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кетинг и менеджмент в России и за рубеж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ÐºÐµÑ‚Ð¸Ð½Ð³ Ð¸ Ð¼ÐµÐ½ÐµÐ´Ð¶Ð¼ÐµÐ½Ñ‚ Ð² Ð Ð¾ÑÑÐ¸Ð¸ Ð¸ Ð·Ð° Ñ€ÑƒÐ±ÐµÐ¶Ð¾Ð¼</cp:keywords>
  <dc:language>en-US</dc:language>
  <cp:lastModifiedBy>Grand-Fair</cp:lastModifiedBy>
  <dcterms:modified xsi:type="dcterms:W3CDTF">2014-10-05T21:24:04Z</dcterms:modified>
  <cp:revision>0</cp:revision>
  <dc:subject>ÐœÐ°Ñ€ÐºÐµÑ‚Ð¸Ð½Ð³ Ð¸ Ð¼ÐµÐ½ÐµÐ´Ð¶Ð¼ÐµÐ½Ñ‚ Ð² Ð Ð¾ÑÑÐ¸Ð¸ Ð¸ Ð·Ð° Ñ€ÑƒÐ±ÐµÐ¶Ð¾Ð¼</dc:subject>
  <dc:title>Untitled Spreadsheet</dc:title>
</cp:coreProperties>
</file>