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4">
  <si>
    <t xml:space="preserve">Прайс-лист</t>
  </si>
  <si>
    <t xml:space="preserve">ГРАНД-ФАИР </t>
  </si>
  <si>
    <t xml:space="preserve">Полезн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6-271-1</t>
  </si>
  <si>
    <t xml:space="preserve">Спилман К.</t>
  </si>
  <si>
    <t xml:space="preserve">Когда я тревожусь. Полезные сказки (обложка)</t>
  </si>
  <si>
    <t xml:space="preserve">Питер</t>
  </si>
  <si>
    <t xml:space="preserve">84Х108/16</t>
  </si>
  <si>
    <t xml:space="preserve">обл</t>
  </si>
  <si>
    <t xml:space="preserve">978-5-222-32771-5</t>
  </si>
  <si>
    <t xml:space="preserve">Зартайская И.В.</t>
  </si>
  <si>
    <t xml:space="preserve">Енотик капризничает</t>
  </si>
  <si>
    <t xml:space="preserve">Феникс</t>
  </si>
  <si>
    <t xml:space="preserve">7Б</t>
  </si>
  <si>
    <t xml:space="preserve">978-5-00116-276-6</t>
  </si>
  <si>
    <t xml:space="preserve">Кралич Е.</t>
  </si>
  <si>
    <t xml:space="preserve">Зайчик Сева просит прощения!</t>
  </si>
  <si>
    <t xml:space="preserve">978-5-00116-529-3</t>
  </si>
  <si>
    <t xml:space="preserve">Линицкий П. С., Салль О. М.</t>
  </si>
  <si>
    <t xml:space="preserve">Как единорог Снежок хотел стать самым красивым. Полезные сказки</t>
  </si>
  <si>
    <t xml:space="preserve">978-5-00116-613-9</t>
  </si>
  <si>
    <t xml:space="preserve">Как дракончик Огонёк исправлял ошибки. Полезные сказки</t>
  </si>
  <si>
    <t xml:space="preserve">978-5-222-34322-7</t>
  </si>
  <si>
    <t xml:space="preserve">Хворост А.</t>
  </si>
  <si>
    <t xml:space="preserve">Катя Хвостикова идёт в детский сад</t>
  </si>
  <si>
    <t xml:space="preserve">978-5-00116-641-2</t>
  </si>
  <si>
    <t xml:space="preserve">Зартайская И.В., Перкмини А.</t>
  </si>
  <si>
    <t xml:space="preserve">Моя мама не хочет идти в детский сад!</t>
  </si>
  <si>
    <t xml:space="preserve">60Х90/8</t>
  </si>
  <si>
    <t xml:space="preserve">978-5-222-37388-0</t>
  </si>
  <si>
    <t xml:space="preserve">Зартайская И.</t>
  </si>
  <si>
    <t xml:space="preserve">Енотик находит друзей</t>
  </si>
  <si>
    <t xml:space="preserve">Феникс-Премьер</t>
  </si>
  <si>
    <t xml:space="preserve">978-5-222-37396-5</t>
  </si>
  <si>
    <t xml:space="preserve">Енотик идёт в детский сад</t>
  </si>
  <si>
    <t xml:space="preserve">978-5-222-37988-2</t>
  </si>
  <si>
    <t xml:space="preserve">978-5-00116-627-6</t>
  </si>
  <si>
    <t xml:space="preserve">Смольникова Е. Ю., Ахметгалиева Т.</t>
  </si>
  <si>
    <t xml:space="preserve">Страшно сладкая история. Полезные сказки</t>
  </si>
  <si>
    <t xml:space="preserve">978-5-222-37361-3</t>
  </si>
  <si>
    <t xml:space="preserve">Ульева Е.</t>
  </si>
  <si>
    <t xml:space="preserve">Полезные сказки для хорошего аппетита</t>
  </si>
  <si>
    <t xml:space="preserve">84Х90/16</t>
  </si>
  <si>
    <t xml:space="preserve">978-5-222-37362-0</t>
  </si>
  <si>
    <t xml:space="preserve">Полезные сказки для смелости и уверенности в себе</t>
  </si>
  <si>
    <t xml:space="preserve">978-5-222-37225-8</t>
  </si>
  <si>
    <t xml:space="preserve">Полезные сказки для хорошего сна</t>
  </si>
  <si>
    <t xml:space="preserve">978-5-222-34815-4</t>
  </si>
  <si>
    <t xml:space="preserve">Асеева Е.</t>
  </si>
  <si>
    <t xml:space="preserve">Сказки-капризки для чтения с детьми. Как совладать со "злюками", "плаксами" и "ревнушами"?</t>
  </si>
  <si>
    <t xml:space="preserve">70Х90/16</t>
  </si>
  <si>
    <t xml:space="preserve">978-5-00116-668-9</t>
  </si>
  <si>
    <t xml:space="preserve">Коваль Т.Л., Краснова Д.В.</t>
  </si>
  <si>
    <t xml:space="preserve">Как Ветерок всем помогал. Логопедические сказки. Видеозанятие с логопедом - внутри под QR-кодом!</t>
  </si>
  <si>
    <t xml:space="preserve">7бц</t>
  </si>
  <si>
    <t xml:space="preserve">978-5-00116-793-8</t>
  </si>
  <si>
    <t xml:space="preserve">Хворост А.Ю., Краснова Д.В.</t>
  </si>
  <si>
    <t xml:space="preserve">Дружные братишки Прыг и Шмыг! Логопедические сказки</t>
  </si>
  <si>
    <t xml:space="preserve">978-5-00116-515-6</t>
  </si>
  <si>
    <t xml:space="preserve">Фолк К.,Нагель</t>
  </si>
  <si>
    <t xml:space="preserve">Зайчонок и Новый год!</t>
  </si>
  <si>
    <t xml:space="preserve">978-5-00116-584-2</t>
  </si>
  <si>
    <t xml:space="preserve">Хворост А. Ю., Дружинина  М. С.</t>
  </si>
  <si>
    <t xml:space="preserve">Лисёнку нужен домик!Сказка про дружбу. Полезные сказки</t>
  </si>
  <si>
    <t xml:space="preserve">978-5-00116-531-6</t>
  </si>
  <si>
    <t xml:space="preserve">Григорьева Ж., Князева Н.С.</t>
  </si>
  <si>
    <t xml:space="preserve">Под моей кроватью кто-то есть!</t>
  </si>
  <si>
    <t xml:space="preserve">978-5-00116-662-7</t>
  </si>
  <si>
    <t xml:space="preserve">Земляничкина Е.Б., Абдулова Г</t>
  </si>
  <si>
    <t xml:space="preserve">Слон Батон в поликлинике!</t>
  </si>
  <si>
    <t xml:space="preserve">978-5-00116-615-3</t>
  </si>
  <si>
    <t xml:space="preserve">Баранова Д. А., Варжунтович Е. Н.</t>
  </si>
  <si>
    <t xml:space="preserve">Совёнок учится помогать!Сказка о заботе. Полезные сказки</t>
  </si>
  <si>
    <t xml:space="preserve">978-5-00116-589-7</t>
  </si>
  <si>
    <t xml:space="preserve">Середина А. В., Соловьева Е. А.</t>
  </si>
  <si>
    <t xml:space="preserve">Я сама! Сказка про самостоятельную белочку. Полезные сказки</t>
  </si>
  <si>
    <t xml:space="preserve">978-5-222-38639-2</t>
  </si>
  <si>
    <t xml:space="preserve">Бехтенёва Д.А.</t>
  </si>
  <si>
    <t xml:space="preserve">Волшебная школа. Пончик идёт в первый класс/ПС</t>
  </si>
  <si>
    <t xml:space="preserve">978-5-00116-464-7</t>
  </si>
  <si>
    <t xml:space="preserve">Петрова С.Герман А.</t>
  </si>
  <si>
    <t xml:space="preserve">Зайчик Сева едет к бабушке!</t>
  </si>
  <si>
    <t xml:space="preserve">978-5-17-151676-5</t>
  </si>
  <si>
    <t xml:space="preserve">Ершова Е.С.</t>
  </si>
  <si>
    <t xml:space="preserve">Азбука дружбы</t>
  </si>
  <si>
    <t xml:space="preserve">АСТ</t>
  </si>
  <si>
    <t xml:space="preserve">978-5-222-37984-4</t>
  </si>
  <si>
    <t xml:space="preserve">978-5-04-191284-0</t>
  </si>
  <si>
    <t xml:space="preserve">Тиби М.</t>
  </si>
  <si>
    <t xml:space="preserve">Медвежонок Мик и чудеса вокруг</t>
  </si>
  <si>
    <t xml:space="preserve">Эксмо</t>
  </si>
  <si>
    <t xml:space="preserve">978-5-17-151673-4</t>
  </si>
  <si>
    <t xml:space="preserve">Терентьева И.А.</t>
  </si>
  <si>
    <t xml:space="preserve">Азбука вежливости</t>
  </si>
  <si>
    <t xml:space="preserve">978-5-222-40840-7</t>
  </si>
  <si>
    <t xml:space="preserve">Енотик идет в школу</t>
  </si>
  <si>
    <t xml:space="preserve">84Х108/32</t>
  </si>
  <si>
    <t xml:space="preserve">978-5-04-191283-3</t>
  </si>
  <si>
    <t xml:space="preserve">Медвежонок Мик и первые приключения</t>
  </si>
  <si>
    <t xml:space="preserve">978-5-04-191281-9</t>
  </si>
  <si>
    <t xml:space="preserve">Медвежонок Мик и супердрузья</t>
  </si>
  <si>
    <t xml:space="preserve">978-5-17-151674-1</t>
  </si>
  <si>
    <t xml:space="preserve">Киселев С., Лисицкая А.</t>
  </si>
  <si>
    <t xml:space="preserve">Азбука безопасности</t>
  </si>
  <si>
    <t xml:space="preserve">978-5-222-40652-6</t>
  </si>
  <si>
    <t xml:space="preserve">Карпова Н.</t>
  </si>
  <si>
    <t xml:space="preserve">Как непослушная мама аппетит искала</t>
  </si>
  <si>
    <t xml:space="preserve">978-5-222-41983-0</t>
  </si>
  <si>
    <t xml:space="preserve">Енотик борется со страхом</t>
  </si>
  <si>
    <t xml:space="preserve">978-5-222-44131-2</t>
  </si>
  <si>
    <t xml:space="preserve">Енотик учится помогать</t>
  </si>
  <si>
    <t xml:space="preserve">978-5-17-151675-8</t>
  </si>
  <si>
    <t xml:space="preserve">Немцова Н.Л.</t>
  </si>
  <si>
    <t xml:space="preserve">Азбука доброты</t>
  </si>
  <si>
    <t xml:space="preserve">978-5-222-42300-4</t>
  </si>
  <si>
    <t xml:space="preserve">Попова О.О.</t>
  </si>
  <si>
    <t xml:space="preserve">Очень дружная 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76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</v>
      </c>
      <c r="H7" s="28" t="s">
        <v>24</v>
      </c>
      <c r="I7" s="28" t="s">
        <v>25</v>
      </c>
      <c r="J7" s="29" t="n">
        <v>165</v>
      </c>
      <c r="K7" s="30"/>
    </row>
    <row r="8" customFormat="false" ht="12.75" hidden="false" customHeight="true" outlineLevel="0" collapsed="false">
      <c r="A8" s="31" t="n">
        <v>38320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48</v>
      </c>
      <c r="H8" s="32" t="s">
        <v>24</v>
      </c>
      <c r="I8" s="35" t="s">
        <v>30</v>
      </c>
      <c r="J8" s="36" t="n">
        <v>555</v>
      </c>
      <c r="K8" s="37"/>
    </row>
    <row r="9" customFormat="false" ht="12.75" hidden="false" customHeight="true" outlineLevel="0" collapsed="false">
      <c r="A9" s="31" t="n">
        <v>35962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0</v>
      </c>
      <c r="G9" s="34" t="n">
        <v>32</v>
      </c>
      <c r="H9" s="32" t="s">
        <v>24</v>
      </c>
      <c r="I9" s="35" t="s">
        <v>25</v>
      </c>
      <c r="J9" s="36" t="n">
        <v>220.5</v>
      </c>
      <c r="K9" s="37"/>
    </row>
    <row r="10" customFormat="false" ht="12.75" hidden="false" customHeight="true" outlineLevel="0" collapsed="false">
      <c r="A10" s="31" t="n">
        <v>39523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24</v>
      </c>
      <c r="H10" s="32" t="s">
        <v>24</v>
      </c>
      <c r="I10" s="35" t="s">
        <v>30</v>
      </c>
      <c r="J10" s="36" t="n">
        <v>418.5</v>
      </c>
      <c r="K10" s="37"/>
    </row>
    <row r="11" customFormat="false" ht="12.75" hidden="false" customHeight="true" outlineLevel="0" collapsed="false">
      <c r="A11" s="31" t="n">
        <v>395234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21</v>
      </c>
      <c r="G11" s="34" t="n">
        <v>24</v>
      </c>
      <c r="H11" s="32" t="s">
        <v>24</v>
      </c>
      <c r="I11" s="35" t="s">
        <v>30</v>
      </c>
      <c r="J11" s="36" t="n">
        <v>418.5</v>
      </c>
      <c r="K11" s="37"/>
    </row>
    <row r="12" customFormat="false" ht="12.75" hidden="false" customHeight="true" outlineLevel="0" collapsed="false">
      <c r="A12" s="31" t="n">
        <v>383204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21</v>
      </c>
      <c r="G12" s="34" t="n">
        <v>50</v>
      </c>
      <c r="H12" s="32" t="s">
        <v>24</v>
      </c>
      <c r="I12" s="35" t="s">
        <v>30</v>
      </c>
      <c r="J12" s="36" t="n">
        <v>598.5</v>
      </c>
      <c r="K12" s="37"/>
    </row>
    <row r="13" customFormat="false" ht="12.75" hidden="false" customHeight="true" outlineLevel="0" collapsed="false">
      <c r="A13" s="31" t="n">
        <v>40169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1</v>
      </c>
      <c r="G13" s="34" t="n">
        <v>32</v>
      </c>
      <c r="H13" s="32" t="s">
        <v>45</v>
      </c>
      <c r="I13" s="35" t="s">
        <v>30</v>
      </c>
      <c r="J13" s="36" t="n">
        <v>495</v>
      </c>
      <c r="K13" s="37"/>
    </row>
    <row r="14" customFormat="false" ht="12.75" hidden="false" customHeight="true" outlineLevel="0" collapsed="false">
      <c r="A14" s="31" t="n">
        <v>402929</v>
      </c>
      <c r="B14" s="32" t="s">
        <v>46</v>
      </c>
      <c r="C14" s="33" t="s">
        <v>47</v>
      </c>
      <c r="D14" s="32" t="s">
        <v>48</v>
      </c>
      <c r="E14" s="32" t="s">
        <v>49</v>
      </c>
      <c r="F14" s="33" t="n">
        <v>2022</v>
      </c>
      <c r="G14" s="34" t="n">
        <v>48</v>
      </c>
      <c r="H14" s="32"/>
      <c r="I14" s="35" t="s">
        <v>30</v>
      </c>
      <c r="J14" s="36" t="n">
        <v>669</v>
      </c>
      <c r="K14" s="37"/>
    </row>
    <row r="15" customFormat="false" ht="12.75" hidden="false" customHeight="true" outlineLevel="0" collapsed="false">
      <c r="A15" s="31" t="n">
        <v>382021</v>
      </c>
      <c r="B15" s="32" t="s">
        <v>50</v>
      </c>
      <c r="C15" s="33" t="s">
        <v>27</v>
      </c>
      <c r="D15" s="32" t="s">
        <v>51</v>
      </c>
      <c r="E15" s="32" t="s">
        <v>29</v>
      </c>
      <c r="F15" s="33" t="n">
        <v>2022</v>
      </c>
      <c r="G15" s="34" t="n">
        <v>48</v>
      </c>
      <c r="H15" s="32" t="s">
        <v>24</v>
      </c>
      <c r="I15" s="35" t="s">
        <v>30</v>
      </c>
      <c r="J15" s="36" t="n">
        <v>756</v>
      </c>
      <c r="K15" s="37"/>
    </row>
    <row r="16" customFormat="false" ht="12.75" hidden="false" customHeight="true" outlineLevel="0" collapsed="false">
      <c r="A16" s="31" t="n">
        <v>382022</v>
      </c>
      <c r="B16" s="32" t="s">
        <v>52</v>
      </c>
      <c r="C16" s="33" t="s">
        <v>27</v>
      </c>
      <c r="D16" s="32" t="s">
        <v>48</v>
      </c>
      <c r="E16" s="32" t="s">
        <v>29</v>
      </c>
      <c r="F16" s="33" t="n">
        <v>2022</v>
      </c>
      <c r="G16" s="34" t="n">
        <v>48</v>
      </c>
      <c r="H16" s="32" t="s">
        <v>24</v>
      </c>
      <c r="I16" s="35" t="s">
        <v>30</v>
      </c>
      <c r="J16" s="36" t="n">
        <v>715.5</v>
      </c>
      <c r="K16" s="37"/>
    </row>
    <row r="17" customFormat="false" ht="12.75" hidden="false" customHeight="true" outlineLevel="0" collapsed="false">
      <c r="A17" s="31" t="n">
        <v>395235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1</v>
      </c>
      <c r="G17" s="34" t="n">
        <v>32</v>
      </c>
      <c r="H17" s="32" t="s">
        <v>45</v>
      </c>
      <c r="I17" s="35" t="s">
        <v>30</v>
      </c>
      <c r="J17" s="36" t="n">
        <v>514.5</v>
      </c>
      <c r="K17" s="37"/>
    </row>
    <row r="18" customFormat="false" ht="12.75" hidden="false" customHeight="true" outlineLevel="0" collapsed="false">
      <c r="A18" s="31" t="n">
        <v>403591</v>
      </c>
      <c r="B18" s="32" t="s">
        <v>56</v>
      </c>
      <c r="C18" s="33" t="s">
        <v>57</v>
      </c>
      <c r="D18" s="32" t="s">
        <v>58</v>
      </c>
      <c r="E18" s="32" t="s">
        <v>29</v>
      </c>
      <c r="F18" s="33" t="n">
        <v>2022</v>
      </c>
      <c r="G18" s="34" t="n">
        <v>30</v>
      </c>
      <c r="H18" s="32" t="s">
        <v>59</v>
      </c>
      <c r="I18" s="35" t="s">
        <v>30</v>
      </c>
      <c r="J18" s="36" t="n">
        <v>535.5</v>
      </c>
      <c r="K18" s="37"/>
    </row>
    <row r="19" customFormat="false" ht="12.75" hidden="false" customHeight="true" outlineLevel="0" collapsed="false">
      <c r="A19" s="31" t="n">
        <v>403589</v>
      </c>
      <c r="B19" s="32" t="s">
        <v>60</v>
      </c>
      <c r="C19" s="33" t="s">
        <v>57</v>
      </c>
      <c r="D19" s="32" t="s">
        <v>61</v>
      </c>
      <c r="E19" s="32" t="s">
        <v>29</v>
      </c>
      <c r="F19" s="33" t="n">
        <v>2022</v>
      </c>
      <c r="G19" s="34" t="n">
        <v>30</v>
      </c>
      <c r="H19" s="32" t="s">
        <v>59</v>
      </c>
      <c r="I19" s="35" t="s">
        <v>30</v>
      </c>
      <c r="J19" s="36" t="n">
        <v>831</v>
      </c>
      <c r="K19" s="37"/>
    </row>
    <row r="20" customFormat="false" ht="12.75" hidden="false" customHeight="true" outlineLevel="0" collapsed="false">
      <c r="A20" s="31" t="n">
        <v>403590</v>
      </c>
      <c r="B20" s="32" t="s">
        <v>62</v>
      </c>
      <c r="C20" s="33" t="s">
        <v>57</v>
      </c>
      <c r="D20" s="32" t="s">
        <v>63</v>
      </c>
      <c r="E20" s="32" t="s">
        <v>29</v>
      </c>
      <c r="F20" s="33" t="n">
        <v>2022</v>
      </c>
      <c r="G20" s="34" t="n">
        <v>30</v>
      </c>
      <c r="H20" s="32" t="s">
        <v>59</v>
      </c>
      <c r="I20" s="35" t="s">
        <v>30</v>
      </c>
      <c r="J20" s="36" t="n">
        <v>948</v>
      </c>
      <c r="K20" s="37"/>
    </row>
    <row r="21" customFormat="false" ht="12.75" hidden="false" customHeight="true" outlineLevel="0" collapsed="false">
      <c r="A21" s="31" t="n">
        <v>403593</v>
      </c>
      <c r="B21" s="32" t="s">
        <v>64</v>
      </c>
      <c r="C21" s="33" t="s">
        <v>65</v>
      </c>
      <c r="D21" s="32" t="s">
        <v>66</v>
      </c>
      <c r="E21" s="32" t="s">
        <v>29</v>
      </c>
      <c r="F21" s="33" t="n">
        <v>2022</v>
      </c>
      <c r="G21" s="34" t="n">
        <v>60</v>
      </c>
      <c r="H21" s="32" t="s">
        <v>67</v>
      </c>
      <c r="I21" s="35" t="s">
        <v>30</v>
      </c>
      <c r="J21" s="36" t="n">
        <v>669</v>
      </c>
      <c r="K21" s="37"/>
    </row>
    <row r="22" customFormat="false" ht="12.75" hidden="false" customHeight="true" outlineLevel="0" collapsed="false">
      <c r="A22" s="31" t="n">
        <v>436266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2</v>
      </c>
      <c r="G22" s="34" t="n">
        <v>24</v>
      </c>
      <c r="H22" s="32" t="s">
        <v>24</v>
      </c>
      <c r="I22" s="35" t="s">
        <v>71</v>
      </c>
      <c r="J22" s="36" t="n">
        <v>477</v>
      </c>
      <c r="K22" s="37"/>
    </row>
    <row r="23" customFormat="false" ht="12.75" hidden="false" customHeight="true" outlineLevel="0" collapsed="false">
      <c r="A23" s="31" t="n">
        <v>436261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22</v>
      </c>
      <c r="G23" s="34" t="n">
        <v>24</v>
      </c>
      <c r="H23" s="32" t="s">
        <v>24</v>
      </c>
      <c r="I23" s="35" t="s">
        <v>71</v>
      </c>
      <c r="J23" s="36" t="n">
        <v>585</v>
      </c>
      <c r="K23" s="37"/>
    </row>
    <row r="24" customFormat="false" ht="12.75" hidden="false" customHeight="true" outlineLevel="0" collapsed="false">
      <c r="A24" s="31" t="n">
        <v>386943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21</v>
      </c>
      <c r="G24" s="34" t="n">
        <v>30</v>
      </c>
      <c r="H24" s="32" t="s">
        <v>45</v>
      </c>
      <c r="I24" s="35" t="s">
        <v>30</v>
      </c>
      <c r="J24" s="36" t="n">
        <v>537</v>
      </c>
      <c r="K24" s="37"/>
    </row>
    <row r="25" customFormat="false" ht="12.75" hidden="false" customHeight="true" outlineLevel="0" collapsed="false">
      <c r="A25" s="31" t="n">
        <v>397602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21</v>
      </c>
      <c r="G25" s="34" t="n">
        <v>32</v>
      </c>
      <c r="H25" s="32" t="s">
        <v>45</v>
      </c>
      <c r="I25" s="35" t="s">
        <v>30</v>
      </c>
      <c r="J25" s="36" t="n">
        <v>451.5</v>
      </c>
      <c r="K25" s="37"/>
    </row>
    <row r="26" customFormat="false" ht="12.75" hidden="false" customHeight="true" outlineLevel="0" collapsed="false">
      <c r="A26" s="31" t="n">
        <v>401697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1</v>
      </c>
      <c r="G26" s="34" t="n">
        <v>24</v>
      </c>
      <c r="H26" s="32" t="s">
        <v>24</v>
      </c>
      <c r="I26" s="35" t="s">
        <v>30</v>
      </c>
      <c r="J26" s="36" t="n">
        <v>418.5</v>
      </c>
      <c r="K26" s="37"/>
    </row>
    <row r="27" customFormat="false" ht="12.75" hidden="false" customHeight="true" outlineLevel="0" collapsed="false">
      <c r="A27" s="31" t="n">
        <v>401698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21</v>
      </c>
      <c r="G27" s="34" t="n">
        <v>24</v>
      </c>
      <c r="H27" s="32" t="s">
        <v>24</v>
      </c>
      <c r="I27" s="35" t="s">
        <v>30</v>
      </c>
      <c r="J27" s="36" t="n">
        <v>418.5</v>
      </c>
      <c r="K27" s="37"/>
    </row>
    <row r="28" customFormat="false" ht="12.75" hidden="false" customHeight="true" outlineLevel="0" collapsed="false">
      <c r="A28" s="31" t="n">
        <v>397603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21</v>
      </c>
      <c r="G28" s="34" t="n">
        <v>32</v>
      </c>
      <c r="H28" s="32" t="s">
        <v>45</v>
      </c>
      <c r="I28" s="35" t="s">
        <v>30</v>
      </c>
      <c r="J28" s="36" t="n">
        <v>451.5</v>
      </c>
      <c r="K28" s="37"/>
    </row>
    <row r="29" customFormat="false" ht="12.75" hidden="false" customHeight="true" outlineLevel="0" collapsed="false">
      <c r="A29" s="31" t="n">
        <v>397590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21</v>
      </c>
      <c r="G29" s="34" t="n">
        <v>32</v>
      </c>
      <c r="H29" s="32" t="s">
        <v>45</v>
      </c>
      <c r="I29" s="35" t="s">
        <v>30</v>
      </c>
      <c r="J29" s="36" t="n">
        <v>538.5</v>
      </c>
      <c r="K29" s="37"/>
    </row>
    <row r="30" customFormat="false" ht="12.75" hidden="false" customHeight="true" outlineLevel="0" collapsed="false">
      <c r="A30" s="31" t="n">
        <v>426661</v>
      </c>
      <c r="B30" s="32" t="s">
        <v>93</v>
      </c>
      <c r="C30" s="33" t="s">
        <v>94</v>
      </c>
      <c r="D30" s="32" t="s">
        <v>95</v>
      </c>
      <c r="E30" s="32" t="s">
        <v>29</v>
      </c>
      <c r="F30" s="33" t="n">
        <v>2023</v>
      </c>
      <c r="G30" s="34" t="n">
        <v>32</v>
      </c>
      <c r="H30" s="32" t="s">
        <v>24</v>
      </c>
      <c r="I30" s="35" t="s">
        <v>71</v>
      </c>
      <c r="J30" s="36" t="n">
        <v>637.5</v>
      </c>
      <c r="K30" s="37"/>
    </row>
    <row r="31" customFormat="false" ht="12.75" hidden="false" customHeight="true" outlineLevel="0" collapsed="false">
      <c r="A31" s="31" t="n">
        <v>385083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21</v>
      </c>
      <c r="G31" s="34" t="n">
        <v>32</v>
      </c>
      <c r="H31" s="32" t="s">
        <v>45</v>
      </c>
      <c r="I31" s="35" t="s">
        <v>30</v>
      </c>
      <c r="J31" s="36" t="n">
        <v>628.5</v>
      </c>
      <c r="K31" s="37"/>
    </row>
    <row r="32" customFormat="false" ht="12.75" hidden="false" customHeight="true" outlineLevel="0" collapsed="false">
      <c r="A32" s="31" t="n">
        <v>431191</v>
      </c>
      <c r="B32" s="32" t="s">
        <v>99</v>
      </c>
      <c r="C32" s="33" t="s">
        <v>100</v>
      </c>
      <c r="D32" s="32" t="s">
        <v>101</v>
      </c>
      <c r="E32" s="32" t="s">
        <v>102</v>
      </c>
      <c r="F32" s="33" t="n">
        <v>2023</v>
      </c>
      <c r="G32" s="34" t="n">
        <v>64</v>
      </c>
      <c r="H32" s="32"/>
      <c r="I32" s="35" t="s">
        <v>71</v>
      </c>
      <c r="J32" s="36" t="n">
        <v>712.5</v>
      </c>
      <c r="K32" s="37"/>
    </row>
    <row r="33" customFormat="false" ht="12.75" hidden="false" customHeight="true" outlineLevel="0" collapsed="false">
      <c r="A33" s="31" t="n">
        <v>401226</v>
      </c>
      <c r="B33" s="32" t="s">
        <v>103</v>
      </c>
      <c r="C33" s="33" t="s">
        <v>47</v>
      </c>
      <c r="D33" s="32" t="s">
        <v>28</v>
      </c>
      <c r="E33" s="32" t="s">
        <v>29</v>
      </c>
      <c r="F33" s="33" t="n">
        <v>2022</v>
      </c>
      <c r="G33" s="34" t="n">
        <v>47</v>
      </c>
      <c r="H33" s="32" t="s">
        <v>24</v>
      </c>
      <c r="I33" s="35" t="s">
        <v>30</v>
      </c>
      <c r="J33" s="36" t="n">
        <v>717</v>
      </c>
      <c r="K33" s="37"/>
    </row>
    <row r="34" customFormat="false" ht="12.75" hidden="false" customHeight="true" outlineLevel="0" collapsed="false">
      <c r="A34" s="31" t="n">
        <v>430565</v>
      </c>
      <c r="B34" s="32" t="s">
        <v>104</v>
      </c>
      <c r="C34" s="33" t="s">
        <v>105</v>
      </c>
      <c r="D34" s="32" t="s">
        <v>106</v>
      </c>
      <c r="E34" s="32" t="s">
        <v>107</v>
      </c>
      <c r="F34" s="33" t="n">
        <v>2023</v>
      </c>
      <c r="G34" s="34" t="n">
        <v>72</v>
      </c>
      <c r="H34" s="32"/>
      <c r="I34" s="35" t="s">
        <v>71</v>
      </c>
      <c r="J34" s="36" t="n">
        <v>427.5</v>
      </c>
      <c r="K34" s="37"/>
    </row>
    <row r="35" customFormat="false" ht="12.75" hidden="false" customHeight="true" outlineLevel="0" collapsed="false">
      <c r="A35" s="31" t="n">
        <v>436163</v>
      </c>
      <c r="B35" s="32" t="s">
        <v>108</v>
      </c>
      <c r="C35" s="33" t="s">
        <v>109</v>
      </c>
      <c r="D35" s="32" t="s">
        <v>110</v>
      </c>
      <c r="E35" s="32" t="s">
        <v>102</v>
      </c>
      <c r="F35" s="33" t="n">
        <v>2024</v>
      </c>
      <c r="G35" s="34" t="n">
        <v>64</v>
      </c>
      <c r="H35" s="32"/>
      <c r="I35" s="35" t="s">
        <v>71</v>
      </c>
      <c r="J35" s="36" t="n">
        <v>684</v>
      </c>
      <c r="K35" s="37"/>
    </row>
    <row r="36" customFormat="false" ht="12.75" hidden="false" customHeight="true" outlineLevel="0" collapsed="false">
      <c r="A36" s="31" t="n">
        <v>394218</v>
      </c>
      <c r="B36" s="32" t="s">
        <v>111</v>
      </c>
      <c r="C36" s="33" t="s">
        <v>47</v>
      </c>
      <c r="D36" s="32" t="s">
        <v>112</v>
      </c>
      <c r="E36" s="32" t="s">
        <v>29</v>
      </c>
      <c r="F36" s="33" t="n">
        <v>2024</v>
      </c>
      <c r="G36" s="34" t="n">
        <v>47</v>
      </c>
      <c r="H36" s="32" t="s">
        <v>113</v>
      </c>
      <c r="I36" s="35" t="s">
        <v>30</v>
      </c>
      <c r="J36" s="36" t="n">
        <v>672</v>
      </c>
      <c r="K36" s="37"/>
    </row>
    <row r="37" customFormat="false" ht="12.75" hidden="false" customHeight="true" outlineLevel="0" collapsed="false">
      <c r="A37" s="31" t="n">
        <v>430528</v>
      </c>
      <c r="B37" s="32" t="s">
        <v>114</v>
      </c>
      <c r="C37" s="33" t="s">
        <v>105</v>
      </c>
      <c r="D37" s="32" t="s">
        <v>115</v>
      </c>
      <c r="E37" s="32" t="s">
        <v>107</v>
      </c>
      <c r="F37" s="33" t="n">
        <v>2023</v>
      </c>
      <c r="G37" s="34" t="n">
        <v>72</v>
      </c>
      <c r="H37" s="32"/>
      <c r="I37" s="35" t="s">
        <v>71</v>
      </c>
      <c r="J37" s="36" t="n">
        <v>427.5</v>
      </c>
      <c r="K37" s="37"/>
    </row>
    <row r="38" customFormat="false" ht="12.75" hidden="false" customHeight="true" outlineLevel="0" collapsed="false">
      <c r="A38" s="31" t="n">
        <v>430527</v>
      </c>
      <c r="B38" s="32" t="s">
        <v>116</v>
      </c>
      <c r="C38" s="33" t="s">
        <v>105</v>
      </c>
      <c r="D38" s="32" t="s">
        <v>117</v>
      </c>
      <c r="E38" s="32" t="s">
        <v>107</v>
      </c>
      <c r="F38" s="33" t="n">
        <v>2023</v>
      </c>
      <c r="G38" s="34" t="n">
        <v>72</v>
      </c>
      <c r="H38" s="32"/>
      <c r="I38" s="35" t="s">
        <v>71</v>
      </c>
      <c r="J38" s="36" t="n">
        <v>427.5</v>
      </c>
      <c r="K38" s="37"/>
    </row>
    <row r="39" customFormat="false" ht="12.75" hidden="false" customHeight="true" outlineLevel="0" collapsed="false">
      <c r="A39" s="31" t="n">
        <v>435646</v>
      </c>
      <c r="B39" s="32" t="s">
        <v>118</v>
      </c>
      <c r="C39" s="33" t="s">
        <v>119</v>
      </c>
      <c r="D39" s="32" t="s">
        <v>120</v>
      </c>
      <c r="E39" s="32" t="s">
        <v>102</v>
      </c>
      <c r="F39" s="33" t="n">
        <v>2024</v>
      </c>
      <c r="G39" s="34" t="n">
        <v>64</v>
      </c>
      <c r="H39" s="32"/>
      <c r="I39" s="35" t="s">
        <v>71</v>
      </c>
      <c r="J39" s="36" t="n">
        <v>763.5</v>
      </c>
      <c r="K39" s="37"/>
    </row>
    <row r="40" customFormat="false" ht="12.75" hidden="false" customHeight="true" outlineLevel="0" collapsed="false">
      <c r="A40" s="31" t="n">
        <v>440138</v>
      </c>
      <c r="B40" s="32" t="s">
        <v>121</v>
      </c>
      <c r="C40" s="33" t="s">
        <v>122</v>
      </c>
      <c r="D40" s="32" t="s">
        <v>123</v>
      </c>
      <c r="E40" s="32" t="s">
        <v>49</v>
      </c>
      <c r="F40" s="33" t="n">
        <v>2024</v>
      </c>
      <c r="G40" s="34" t="n">
        <v>40</v>
      </c>
      <c r="H40" s="32"/>
      <c r="I40" s="35" t="s">
        <v>30</v>
      </c>
      <c r="J40" s="36" t="n">
        <v>786</v>
      </c>
      <c r="K40" s="37"/>
    </row>
    <row r="41" customFormat="false" ht="12.75" hidden="false" customHeight="true" outlineLevel="0" collapsed="false">
      <c r="A41" s="31" t="n">
        <v>422207</v>
      </c>
      <c r="B41" s="32" t="s">
        <v>124</v>
      </c>
      <c r="C41" s="33" t="s">
        <v>47</v>
      </c>
      <c r="D41" s="32" t="s">
        <v>125</v>
      </c>
      <c r="E41" s="32" t="s">
        <v>29</v>
      </c>
      <c r="F41" s="33" t="n">
        <v>2024</v>
      </c>
      <c r="G41" s="34" t="n">
        <v>46</v>
      </c>
      <c r="H41" s="32" t="s">
        <v>24</v>
      </c>
      <c r="I41" s="35" t="s">
        <v>30</v>
      </c>
      <c r="J41" s="36" t="n">
        <v>756</v>
      </c>
      <c r="K41" s="37"/>
    </row>
    <row r="42" customFormat="false" ht="12.75" hidden="false" customHeight="true" outlineLevel="0" collapsed="false">
      <c r="A42" s="31" t="n">
        <v>415816</v>
      </c>
      <c r="B42" s="32" t="s">
        <v>126</v>
      </c>
      <c r="C42" s="33" t="s">
        <v>47</v>
      </c>
      <c r="D42" s="32" t="s">
        <v>127</v>
      </c>
      <c r="E42" s="32" t="s">
        <v>29</v>
      </c>
      <c r="F42" s="33" t="n">
        <v>2025</v>
      </c>
      <c r="G42" s="34" t="n">
        <v>46</v>
      </c>
      <c r="H42" s="32" t="s">
        <v>24</v>
      </c>
      <c r="I42" s="35" t="s">
        <v>30</v>
      </c>
      <c r="J42" s="36" t="n">
        <v>756</v>
      </c>
      <c r="K42" s="37"/>
    </row>
    <row r="43" customFormat="false" ht="12.75" hidden="false" customHeight="true" outlineLevel="0" collapsed="false">
      <c r="A43" s="31" t="n">
        <v>430061</v>
      </c>
      <c r="B43" s="32" t="s">
        <v>128</v>
      </c>
      <c r="C43" s="33" t="s">
        <v>129</v>
      </c>
      <c r="D43" s="32" t="s">
        <v>130</v>
      </c>
      <c r="E43" s="32" t="s">
        <v>102</v>
      </c>
      <c r="F43" s="33" t="n">
        <v>2024</v>
      </c>
      <c r="G43" s="34" t="n">
        <v>64</v>
      </c>
      <c r="H43" s="32" t="s">
        <v>24</v>
      </c>
      <c r="I43" s="35" t="s">
        <v>30</v>
      </c>
      <c r="J43" s="36" t="n">
        <v>940.5</v>
      </c>
      <c r="K43" s="37"/>
    </row>
    <row r="44" customFormat="false" ht="12.75" hidden="false" customHeight="true" outlineLevel="0" collapsed="false">
      <c r="A44" s="31" t="n">
        <v>447413</v>
      </c>
      <c r="B44" s="32" t="s">
        <v>131</v>
      </c>
      <c r="C44" s="33" t="s">
        <v>132</v>
      </c>
      <c r="D44" s="32" t="s">
        <v>133</v>
      </c>
      <c r="E44" s="32" t="s">
        <v>49</v>
      </c>
      <c r="F44" s="33" t="n">
        <v>2025</v>
      </c>
      <c r="G44" s="34" t="n">
        <v>58</v>
      </c>
      <c r="H44" s="32"/>
      <c r="I44" s="35" t="s">
        <v>71</v>
      </c>
      <c r="J44" s="36" t="n">
        <v>841.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µÐ·Ð½Ñ‹Ðµ ÑÐºÐ°Ð·ÐºÐ¸</cp:keywords>
  <dc:language>en-US</dc:language>
  <cp:lastModifiedBy>Grand-Fair</cp:lastModifiedBy>
  <dcterms:modified xsi:type="dcterms:W3CDTF">2014-10-05T21:24:04Z</dcterms:modified>
  <cp:revision>0</cp:revision>
  <dc:subject>ÐŸÐ¾Ð»ÐµÐ·Ð½Ñ‹Ðµ ÑÐºÐ°Ð·ÐºÐ¸</dc:subject>
  <dc:title>Untitled Spreadsheet</dc:title>
</cp:coreProperties>
</file>