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Моя прекрасная леди. Барбара Картле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94-1</t>
  </si>
  <si>
    <t xml:space="preserve">Марлитт Е.</t>
  </si>
  <si>
    <t xml:space="preserve">Графиня Гизела</t>
  </si>
  <si>
    <t xml:space="preserve">Издательство "Э"</t>
  </si>
  <si>
    <t xml:space="preserve">70Х100/32</t>
  </si>
  <si>
    <t xml:space="preserve">покет</t>
  </si>
  <si>
    <t xml:space="preserve">978-5-699-87515-3</t>
  </si>
  <si>
    <t xml:space="preserve">Неразгаданные тайны</t>
  </si>
  <si>
    <t xml:space="preserve">978-5-699-82174-7</t>
  </si>
  <si>
    <t xml:space="preserve">Картленд Б.</t>
  </si>
  <si>
    <t xml:space="preserve">Испанские грезы</t>
  </si>
  <si>
    <t xml:space="preserve">978-5-699-85805-7</t>
  </si>
  <si>
    <t xml:space="preserve">Прихоти любви</t>
  </si>
  <si>
    <t xml:space="preserve">978-5-699-86329-7</t>
  </si>
  <si>
    <t xml:space="preserve">Семь нот любви</t>
  </si>
  <si>
    <t xml:space="preserve">978-5-699-86330-3</t>
  </si>
  <si>
    <t xml:space="preserve">Огненная д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116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33.5</v>
      </c>
      <c r="K8" s="37"/>
    </row>
    <row r="9" customFormat="false" ht="12.75" hidden="false" customHeight="true" outlineLevel="0" collapsed="false">
      <c r="A9" s="31" t="n">
        <v>3119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5</v>
      </c>
      <c r="G9" s="34" t="n">
        <v>192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1186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133.5</v>
      </c>
      <c r="K10" s="37"/>
    </row>
    <row r="11" customFormat="false" ht="12.75" hidden="false" customHeight="true" outlineLevel="0" collapsed="false">
      <c r="A11" s="31" t="n">
        <v>31186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133.5</v>
      </c>
      <c r="K11" s="37"/>
    </row>
    <row r="12" customFormat="false" ht="12.75" hidden="false" customHeight="true" outlineLevel="0" collapsed="false">
      <c r="A12" s="31" t="n">
        <v>31178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3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Ñ€ÐµÐºÑ€Ð°ÑÐ½Ð°Ñ Ð»ÐµÐ´Ð¸. Ð‘Ð°Ñ€Ð±Ð°Ñ€Ð° ÐšÐ°Ñ€Ñ‚Ð»ÐµÐ½Ð´</cp:keywords>
  <dc:language>en-US</dc:language>
  <cp:lastModifiedBy>Grand-Fair</cp:lastModifiedBy>
  <dcterms:modified xsi:type="dcterms:W3CDTF">2014-10-05T21:24:04Z</dcterms:modified>
  <cp:revision>0</cp:revision>
  <dc:subject>ÐœÐ¾Ñ Ð¿Ñ€ÐµÐºÑ€Ð°ÑÐ½Ð°Ñ Ð»ÐµÐ´Ð¸. Ð‘Ð°Ñ€Ð±Ð°Ñ€Ð° ÐšÐ°Ñ€Ñ‚Ð»ÐµÐ½Ð´</dc:subject>
  <dc:title>Untitled Spreadsheet</dc:title>
</cp:coreProperties>
</file>