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глядно и доступ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82-1</t>
  </si>
  <si>
    <t xml:space="preserve">Роганин А.Н., Лысикова И.В.</t>
  </si>
  <si>
    <t xml:space="preserve">Математика в схемах и таблицах</t>
  </si>
  <si>
    <t xml:space="preserve">Эксмо</t>
  </si>
  <si>
    <t xml:space="preserve">60X90/16</t>
  </si>
  <si>
    <t xml:space="preserve">обл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699-76606-2</t>
  </si>
  <si>
    <t xml:space="preserve">Кириллов В.В.</t>
  </si>
  <si>
    <t xml:space="preserve">Отечественная история в схемах и таблицах</t>
  </si>
  <si>
    <t xml:space="preserve">978-5-04-091175-2</t>
  </si>
  <si>
    <t xml:space="preserve">Варавва Н.Э.</t>
  </si>
  <si>
    <t xml:space="preserve">Химия в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4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82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3326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92</v>
      </c>
      <c r="H10" s="32" t="s">
        <v>24</v>
      </c>
      <c r="I10" s="35" t="s">
        <v>25</v>
      </c>
      <c r="J10" s="36" t="n">
        <v>14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</dc:subject>
  <dc:title>Untitled Spreadsheet</dc:title>
</cp:coreProperties>
</file>