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Книжная карус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532-1</t>
  </si>
  <si>
    <t xml:space="preserve">Пушкин А.С.</t>
  </si>
  <si>
    <t xml:space="preserve">Сказка о царе Салтане</t>
  </si>
  <si>
    <t xml:space="preserve">ВАКОША</t>
  </si>
  <si>
    <t xml:space="preserve">84Х108/16</t>
  </si>
  <si>
    <t xml:space="preserve">обл</t>
  </si>
  <si>
    <t xml:space="preserve">978-5-00132-581-9</t>
  </si>
  <si>
    <t xml:space="preserve">Топоногова В.В.</t>
  </si>
  <si>
    <t xml:space="preserve">Бесконечный год кота. Без кота и жизнь не та</t>
  </si>
  <si>
    <t xml:space="preserve">978-5-00132-583-3</t>
  </si>
  <si>
    <t xml:space="preserve">Постников В.Ю.</t>
  </si>
  <si>
    <t xml:space="preserve">Весёлые приключения Карандаша и Самоделкина</t>
  </si>
  <si>
    <t xml:space="preserve">978-5-00132-582-6</t>
  </si>
  <si>
    <t xml:space="preserve">Сказка о рыбаке и рыбке. Сказка о золотом петушке</t>
  </si>
  <si>
    <t xml:space="preserve">978-5-00132-095-1</t>
  </si>
  <si>
    <t xml:space="preserve">Зартайская И.В.</t>
  </si>
  <si>
    <t xml:space="preserve">Волшебные пятнышки</t>
  </si>
  <si>
    <t xml:space="preserve">978-5-00132-401-0</t>
  </si>
  <si>
    <t xml:space="preserve">Пажетнов В.С.</t>
  </si>
  <si>
    <t xml:space="preserve">История одного волчонка. Рассказ</t>
  </si>
  <si>
    <t xml:space="preserve">978-5-00132-404-1</t>
  </si>
  <si>
    <t xml:space="preserve">Рахманова С.В.</t>
  </si>
  <si>
    <t xml:space="preserve">Мечта ёжика</t>
  </si>
  <si>
    <t xml:space="preserve">978-5-00132-534-5</t>
  </si>
  <si>
    <t xml:space="preserve">Земляничкина Е.Б.</t>
  </si>
  <si>
    <t xml:space="preserve">Светлячок для единорога</t>
  </si>
  <si>
    <t xml:space="preserve">978-5-00132-533-8</t>
  </si>
  <si>
    <t xml:space="preserve">Сказка о мертвой царевне и о семи богатыр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4442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3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4442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5</v>
      </c>
      <c r="G9" s="34" t="n">
        <v>32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44420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5</v>
      </c>
      <c r="G10" s="34" t="n">
        <v>32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4272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2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44420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4</v>
      </c>
      <c r="G12" s="34" t="n">
        <v>32</v>
      </c>
      <c r="H12" s="32" t="s">
        <v>24</v>
      </c>
      <c r="I12" s="35" t="s">
        <v>25</v>
      </c>
      <c r="J12" s="36" t="n">
        <v>228</v>
      </c>
      <c r="K12" s="37"/>
    </row>
    <row r="13" customFormat="false" ht="12.75" hidden="false" customHeight="true" outlineLevel="0" collapsed="false">
      <c r="A13" s="31" t="n">
        <v>42726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32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42726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2</v>
      </c>
      <c r="H14" s="32" t="s">
        <v>24</v>
      </c>
      <c r="I14" s="35" t="s">
        <v>25</v>
      </c>
      <c r="J14" s="36" t="n">
        <v>228</v>
      </c>
      <c r="K14" s="37"/>
    </row>
    <row r="15" customFormat="false" ht="12.75" hidden="false" customHeight="true" outlineLevel="0" collapsed="false">
      <c r="A15" s="31" t="n">
        <v>4442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4</v>
      </c>
      <c r="G15" s="34" t="n">
        <v>32</v>
      </c>
      <c r="H15" s="32" t="s">
        <v>24</v>
      </c>
      <c r="I15" s="35" t="s">
        <v>25</v>
      </c>
      <c r="J15" s="36" t="n">
        <v>22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ºÐ°Ñ€ÑƒÑÐµÐ»ÑŒ</cp:keywords>
  <dc:language>en-US</dc:language>
  <cp:lastModifiedBy>Grand-Fair</cp:lastModifiedBy>
  <dcterms:modified xsi:type="dcterms:W3CDTF">2014-10-05T21:24:04Z</dcterms:modified>
  <cp:revision>0</cp:revision>
  <dc:subject>ÐšÐ½Ð¸Ð¶Ð½Ð°Ñ ÐºÐ°Ñ€ÑƒÑÐµÐ»ÑŒ</dc:subject>
  <dc:title>Untitled Spreadsheet</dc:title>
</cp:coreProperties>
</file>