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итаем детям/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2510-7</t>
  </si>
  <si>
    <t xml:space="preserve">Корнеева О.</t>
  </si>
  <si>
    <t xml:space="preserve">Важные машины. Колесики</t>
  </si>
  <si>
    <t xml:space="preserve">Проф-пресс</t>
  </si>
  <si>
    <t xml:space="preserve">70Х100/24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</v>
      </c>
      <c r="H7" s="28" t="s">
        <v>24</v>
      </c>
      <c r="I7" s="28" t="s">
        <v>25</v>
      </c>
      <c r="J7" s="29" t="n">
        <v>16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µÑ‚ÑÐ¼/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´ÐµÑ‚ÑÐ¼/Ð§Ð¸Ñ‚Ð°ÐµÐ¼ Ð¼Ð°Ð»Ñ‹ÑˆÐ°Ð¼</dc:subject>
  <dc:title>Untitled Spreadsheet</dc:title>
</cp:coreProperties>
</file>