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ая фантастика. Эпоха Импер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306-5</t>
  </si>
  <si>
    <t xml:space="preserve">Большаков В.П.</t>
  </si>
  <si>
    <t xml:space="preserve">Викинг туманного берег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Ñ„Ð°Ð½Ñ‚Ð°ÑÑ‚Ð¸ÐºÐ°. Ð­Ð¿Ð¾Ñ…Ð° Ð˜Ð¼Ð¿ÐµÑ€Ð¸Ð¹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Ñ„Ð°Ð½Ñ‚Ð°ÑÑ‚Ð¸ÐºÐ°. Ð­Ð¿Ð¾Ñ…Ð° Ð˜Ð¼Ð¿ÐµÑ€Ð¸Ð¹</dc:subject>
  <dc:title>Untitled Spreadsheet</dc:title>
</cp:coreProperties>
</file>