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ысшее образование. Бакалавриат. Магист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69-01390-8</t>
  </si>
  <si>
    <t xml:space="preserve">Щипанова Д.Г., Мелкумова М.В.</t>
  </si>
  <si>
    <t xml:space="preserve">Экономика труда: Уч. </t>
  </si>
  <si>
    <t xml:space="preserve">РИОР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32</v>
      </c>
      <c r="H7" s="28" t="s">
        <v>24</v>
      </c>
      <c r="I7" s="28" t="s">
        <v>25</v>
      </c>
      <c r="J7" s="29" t="n">
        <v>12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‹ÑÑˆÐµÐµ Ð¾Ð±Ñ€Ð°Ð·Ð¾Ð²Ð°Ð½Ð¸Ðµ. Ð‘Ð°ÐºÐ°Ð»Ð°Ð²Ñ€Ð¸Ð°Ñ‚. ÐœÐ°Ð³Ð¸ÑÑ‚Ñ€Ð°Ñ‚ÑƒÑ€Ð°</cp:keywords>
  <dc:language>en-US</dc:language>
  <cp:lastModifiedBy>Grand-Fair</cp:lastModifiedBy>
  <dcterms:modified xsi:type="dcterms:W3CDTF">2014-10-05T21:24:04Z</dcterms:modified>
  <cp:revision>0</cp:revision>
  <dc:subject>Ð’Ñ‹ÑÑˆÐµÐµ Ð¾Ð±Ñ€Ð°Ð·Ð¾Ð²Ð°Ð½Ð¸Ðµ. Ð‘Ð°ÐºÐ°Ð»Ð°Ð²Ñ€Ð¸Ð°Ñ‚. ÐœÐ°Ð³Ð¸ÑÑ‚Ñ€Ð°Ñ‚ÑƒÑ€Ð°</dc:subject>
  <dc:title>Untitled Spreadsheet</dc:title>
</cp:coreProperties>
</file>