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Двойной 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61-9</t>
  </si>
  <si>
    <t xml:space="preserve">Полякова Т.В.</t>
  </si>
  <si>
    <t xml:space="preserve">Отпетые плутовки. Жестокий мир мужчин</t>
  </si>
  <si>
    <t xml:space="preserve">Издательство "Э"</t>
  </si>
  <si>
    <t xml:space="preserve">70Х90/16</t>
  </si>
  <si>
    <t xml:space="preserve">покет</t>
  </si>
  <si>
    <t xml:space="preserve">978-5-699-93457-7</t>
  </si>
  <si>
    <t xml:space="preserve">Закон семи. Моя любимая стерва</t>
  </si>
  <si>
    <t xml:space="preserve">70Х90/32</t>
  </si>
  <si>
    <t xml:space="preserve">978-5-699-95724-8</t>
  </si>
  <si>
    <t xml:space="preserve">Последнее слово за мной. Чумовая дамочка</t>
  </si>
  <si>
    <t xml:space="preserve">978-5-699-89051-4</t>
  </si>
  <si>
    <t xml:space="preserve">Предчувствия ее не обманули. На дело со своим ментом</t>
  </si>
  <si>
    <t xml:space="preserve">Эксмо</t>
  </si>
  <si>
    <t xml:space="preserve">978-5-04-090243-9</t>
  </si>
  <si>
    <t xml:space="preserve">Ангел нового поколения. Бочка но-шпы и ложка яд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17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02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576</v>
      </c>
      <c r="H9" s="32" t="s">
        <v>28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2503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6</v>
      </c>
      <c r="G10" s="34" t="n">
        <v>576</v>
      </c>
      <c r="H10" s="32" t="s">
        <v>28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6820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576</v>
      </c>
      <c r="H11" s="32" t="s">
        <v>36</v>
      </c>
      <c r="I11" s="35" t="s">
        <v>25</v>
      </c>
      <c r="J11" s="36" t="n">
        <v>39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Ð²Ð°Ð½Ñ‚ÑŽÑ€Ð½Ñ‹Ð¹ Ð´ÐµÑ‚ÐµÐºÑ‚Ð¸Ð²</dc:subject>
  <dc:title>Untitled Spreadsheet</dc:title>
</cp:coreProperties>
</file>