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Цветочные фее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7-8-8</t>
  </si>
  <si>
    <t xml:space="preserve">Колпакова О.</t>
  </si>
  <si>
    <t xml:space="preserve">Как фея колючка спасла Цветочную полянку</t>
  </si>
  <si>
    <t xml:space="preserve">Акварель</t>
  </si>
  <si>
    <t xml:space="preserve">84Х90/16</t>
  </si>
  <si>
    <t xml:space="preserve">7бц</t>
  </si>
  <si>
    <t xml:space="preserve">978-5-6043353-9-0</t>
  </si>
  <si>
    <t xml:space="preserve">Как фея колючка наколдовала дракона</t>
  </si>
  <si>
    <t xml:space="preserve">978-5-6043353-7-6</t>
  </si>
  <si>
    <t xml:space="preserve">Как фея колючка вылечила лето</t>
  </si>
  <si>
    <t xml:space="preserve">978-5-9500430-4-8</t>
  </si>
  <si>
    <t xml:space="preserve">Как фея колючка перехитрила дож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7403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8</v>
      </c>
      <c r="H8" s="32" t="s">
        <v>24</v>
      </c>
      <c r="I8" s="35" t="s">
        <v>25</v>
      </c>
      <c r="J8" s="36" t="n">
        <v>859.5</v>
      </c>
      <c r="K8" s="37"/>
    </row>
    <row r="9" customFormat="false" ht="12.75" hidden="false" customHeight="true" outlineLevel="0" collapsed="false">
      <c r="A9" s="31" t="n">
        <v>37404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8</v>
      </c>
      <c r="H9" s="32" t="s">
        <v>24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7404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8</v>
      </c>
      <c r="H10" s="32" t="s">
        <v>24</v>
      </c>
      <c r="I10" s="35" t="s">
        <v>25</v>
      </c>
      <c r="J10" s="36" t="n">
        <v>61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¾Ñ‡Ð½Ñ‹Ðµ Ñ„ÐµÐµÑ‡ÐºÐ¸</cp:keywords>
  <dc:language>en-US</dc:language>
  <cp:lastModifiedBy>Grand-Fair</cp:lastModifiedBy>
  <dcterms:modified xsi:type="dcterms:W3CDTF">2014-10-05T21:24:04Z</dcterms:modified>
  <cp:revision>0</cp:revision>
  <dc:subject>Ð¦Ð²ÐµÑ‚Ð¾Ñ‡Ð½Ñ‹Ðµ Ñ„ÐµÐµÑ‡ÐºÐ¸</dc:subject>
  <dc:title>Untitled Spreadsheet</dc:title>
</cp:coreProperties>
</file>