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Гиды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733-1</t>
  </si>
  <si>
    <t xml:space="preserve">Бассине Жан-Франсуа</t>
  </si>
  <si>
    <t xml:space="preserve">Франция Людовика XIV. Время великих людей</t>
  </si>
  <si>
    <t xml:space="preserve">Вече</t>
  </si>
  <si>
    <t xml:space="preserve">84Х108/32</t>
  </si>
  <si>
    <t xml:space="preserve">7Б</t>
  </si>
  <si>
    <t xml:space="preserve">978-5-4444-1732-4</t>
  </si>
  <si>
    <t xml:space="preserve">Сюами А.</t>
  </si>
  <si>
    <t xml:space="preserve">Елизаветинская Англия</t>
  </si>
  <si>
    <t xml:space="preserve">7бц</t>
  </si>
  <si>
    <t xml:space="preserve">978-5-4444-1959-5</t>
  </si>
  <si>
    <t xml:space="preserve">Шоссанд Д.</t>
  </si>
  <si>
    <t xml:space="preserve">Китай XVIII века. Расцвет империи Цин</t>
  </si>
  <si>
    <t xml:space="preserve">978-5-4444-2329-5</t>
  </si>
  <si>
    <t xml:space="preserve">Сальца Л.</t>
  </si>
  <si>
    <t xml:space="preserve">Неаполь. От барокко к Просвещ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31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317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9</v>
      </c>
      <c r="J9" s="36" t="n">
        <v>513</v>
      </c>
      <c r="K9" s="37"/>
    </row>
    <row r="10" customFormat="false" ht="12.75" hidden="false" customHeight="true" outlineLevel="0" collapsed="false">
      <c r="A10" s="31" t="n">
        <v>3318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4</v>
      </c>
      <c r="H10" s="32" t="s">
        <v>24</v>
      </c>
      <c r="I10" s="35" t="s">
        <v>29</v>
      </c>
      <c r="J10" s="36" t="n">
        <v>54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´Ñ‹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“Ð¸Ð´Ñ‹ Ñ†Ð¸Ð²Ð¸Ð»Ð¸Ð·Ð°Ñ†Ð¸Ð¹</dc:subject>
  <dc:title>Untitled Spreadsheet</dc:title>
</cp:coreProperties>
</file>