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етодический комплект программы "Детство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2-88-5</t>
  </si>
  <si>
    <t xml:space="preserve">Грачева Т.А., Деркунская В.А.</t>
  </si>
  <si>
    <t xml:space="preserve">Театрализованный проект в развитии эмпатии старших дошкольников(5-7 лет)</t>
  </si>
  <si>
    <t xml:space="preserve">Детство-Пресс</t>
  </si>
  <si>
    <t xml:space="preserve">70Х90/16</t>
  </si>
  <si>
    <t xml:space="preserve">7бц</t>
  </si>
  <si>
    <t xml:space="preserve">978-5-907009-00-4</t>
  </si>
  <si>
    <t xml:space="preserve">Современные формы вовлечения родителей в образовательный процесс ДО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51151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5</v>
      </c>
      <c r="J8" s="36" t="n">
        <v>54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Ñ‡ÐµÑÐºÐ¸Ð¹ ÐºÐ¾Ð¼Ð¿Ð»ÐµÐºÑ‚ Ð¿Ñ€Ð¾Ð³Ñ€Ð°Ð¼Ð¼Ñ‹ "Ð”ÐµÑ‚ÑÑ‚Ð²Ð¾"</cp:keywords>
  <dc:language>en-US</dc:language>
  <cp:lastModifiedBy>Grand-Fair</cp:lastModifiedBy>
  <dcterms:modified xsi:type="dcterms:W3CDTF">2014-10-05T21:24:04Z</dcterms:modified>
  <cp:revision>0</cp:revision>
  <dc:subject>ÐœÐµÑ‚Ð¾Ð´Ð¸Ñ‡ÐµÑÐºÐ¸Ð¹ ÐºÐ¾Ð¼Ð¿Ð»ÐµÐºÑ‚ Ð¿Ñ€Ð¾Ð³Ñ€Ð°Ð¼Ð¼Ñ‹ "Ð”ÐµÑ‚ÑÑ‚Ð²Ð¾"</dc:subject>
  <dc:title>Untitled Spreadsheet</dc:title>
</cp:coreProperties>
</file>