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нтерес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18-6</t>
  </si>
  <si>
    <t xml:space="preserve">Добров А.С.</t>
  </si>
  <si>
    <t xml:space="preserve">Ужин мертвецов. Гиляровский и Тестов</t>
  </si>
  <si>
    <t xml:space="preserve">Эксмо</t>
  </si>
  <si>
    <t xml:space="preserve">84X108/32</t>
  </si>
  <si>
    <t xml:space="preserve">7бц</t>
  </si>
  <si>
    <t xml:space="preserve">978-5-699-88272-4</t>
  </si>
  <si>
    <t xml:space="preserve">Крыса в храме. Гиляровский и Елисеев</t>
  </si>
  <si>
    <t xml:space="preserve">978-5-699-98431-2</t>
  </si>
  <si>
    <t xml:space="preserve">Последний крик моды. Гиляровский и Ламанова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206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3305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30</v>
      </c>
      <c r="I9" s="35" t="s">
        <v>31</v>
      </c>
      <c r="J9" s="36" t="n">
        <v>1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µÑ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˜Ð½Ñ‚ÐµÑ€ÐµÑÐ½Ñ‹Ð¹ Ð´ÐµÑ‚ÐµÐºÑ‚Ð¸Ð²</dc:subject>
  <dc:title>Untitled Spreadsheet</dc:title>
</cp:coreProperties>
</file>