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3">
  <si>
    <t xml:space="preserve">Прайс-лист</t>
  </si>
  <si>
    <t xml:space="preserve">ГРАНД-ФАИР </t>
  </si>
  <si>
    <t xml:space="preserve">Сев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88-04741-1</t>
  </si>
  <si>
    <t xml:space="preserve">Акимов Ю.Г.</t>
  </si>
  <si>
    <t xml:space="preserve">Северная Америка и Сибирь в конце XVI - середине XVIII в. : Очерк сравнительной истории колонизаций</t>
  </si>
  <si>
    <t xml:space="preserve">Издательский Дом Санкт-Петербургского государственного университета</t>
  </si>
  <si>
    <t xml:space="preserve">978-5-397-01585-1</t>
  </si>
  <si>
    <t xml:space="preserve">Кулишер М.И.</t>
  </si>
  <si>
    <t xml:space="preserve">Очерки сравнительной этнографии и культуры</t>
  </si>
  <si>
    <t xml:space="preserve">Либроком</t>
  </si>
  <si>
    <t xml:space="preserve">60X90/16</t>
  </si>
  <si>
    <t xml:space="preserve">обл</t>
  </si>
  <si>
    <t xml:space="preserve">978-5-87317-533-8</t>
  </si>
  <si>
    <t xml:space="preserve">---</t>
  </si>
  <si>
    <t xml:space="preserve">Виды и сообщества в экстремальных условиях</t>
  </si>
  <si>
    <t xml:space="preserve">Товарищество научных изданий КМК</t>
  </si>
  <si>
    <t xml:space="preserve">7бц</t>
  </si>
  <si>
    <t xml:space="preserve">5-87317-175-0</t>
  </si>
  <si>
    <t xml:space="preserve">Кузьмин С.Л. (Ред.)</t>
  </si>
  <si>
    <t xml:space="preserve">Легендарный барон: неизвестные страницы гражданской войны</t>
  </si>
  <si>
    <t xml:space="preserve">978-5-288-05120-3</t>
  </si>
  <si>
    <t xml:space="preserve">Областническая тенденция в русской философской и общественной мысли. К 150-летию сибирского областни</t>
  </si>
  <si>
    <t xml:space="preserve">Издательство СПб университета</t>
  </si>
  <si>
    <t xml:space="preserve">978-5-397-01580-6</t>
  </si>
  <si>
    <t xml:space="preserve">Маурер Г.Л.</t>
  </si>
  <si>
    <t xml:space="preserve">Введение в историю общинного, подворного, сельского и городского устройства и общественной власти</t>
  </si>
  <si>
    <t xml:space="preserve">978-5-91522-209-9</t>
  </si>
  <si>
    <t xml:space="preserve">Крицук Л.Н.</t>
  </si>
  <si>
    <t xml:space="preserve">Подземные льды Западной Сибири</t>
  </si>
  <si>
    <t xml:space="preserve">Научный мир</t>
  </si>
  <si>
    <t xml:space="preserve">978-5-87317-672-4</t>
  </si>
  <si>
    <t xml:space="preserve">Флора и фауна Белого моря. Иллюстрированный атлас</t>
  </si>
  <si>
    <t xml:space="preserve">978-5-87317-692-2</t>
  </si>
  <si>
    <t xml:space="preserve">Кузьмин С.Л.</t>
  </si>
  <si>
    <t xml:space="preserve">История барона Унгерна: опыт реконструкции</t>
  </si>
  <si>
    <t xml:space="preserve">70Х100/16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978-5-87317-771-4</t>
  </si>
  <si>
    <t xml:space="preserve">Л. П. Рысин</t>
  </si>
  <si>
    <t xml:space="preserve">Кедровые леса России</t>
  </si>
  <si>
    <t xml:space="preserve">978-5-91104-032-1</t>
  </si>
  <si>
    <t xml:space="preserve">Урай. Ключ к сибирской нефти</t>
  </si>
  <si>
    <t xml:space="preserve">Пенты</t>
  </si>
  <si>
    <t xml:space="preserve">978-5-98502-106-6</t>
  </si>
  <si>
    <t xml:space="preserve">Игорь Маранин</t>
  </si>
  <si>
    <t xml:space="preserve">Мифосибирск. Мифы, тайны, байки и реальные истории о Новосибирске</t>
  </si>
  <si>
    <t xml:space="preserve">Свиньин и сыновья</t>
  </si>
  <si>
    <t xml:space="preserve">978-5-8465-1117-0</t>
  </si>
  <si>
    <t xml:space="preserve">С. А. Васильев, Ю. Е. Березкин, А. Г. Козинцев</t>
  </si>
  <si>
    <t xml:space="preserve">Сибирь и первые американцы</t>
  </si>
  <si>
    <t xml:space="preserve">Филологический факультет СПбГУ</t>
  </si>
  <si>
    <t xml:space="preserve">978-5-87317-765-3</t>
  </si>
  <si>
    <t xml:space="preserve">Вартапетов Л. (Ред.)</t>
  </si>
  <si>
    <t xml:space="preserve">Птицы Сибири: структура и динамика фауны, населения и популяций</t>
  </si>
  <si>
    <t xml:space="preserve">978-5-89575-191-6</t>
  </si>
  <si>
    <t xml:space="preserve">Душкова Д.О., Евсеев А.В.</t>
  </si>
  <si>
    <t xml:space="preserve">Экология и здоровье человека: региональные иследования на европейском Севере России</t>
  </si>
  <si>
    <t xml:space="preserve">Географический факультет МГУ</t>
  </si>
  <si>
    <t xml:space="preserve">978-5-86793-897-0</t>
  </si>
  <si>
    <t xml:space="preserve">Людмила Новикова</t>
  </si>
  <si>
    <t xml:space="preserve">Провинциальная "контрреволюция". Белое движение и гражданская война на русском Севере 1917-1920</t>
  </si>
  <si>
    <t xml:space="preserve">Новое литературное обозрение</t>
  </si>
  <si>
    <t xml:space="preserve">978-5-02-025599-9</t>
  </si>
  <si>
    <t xml:space="preserve">Г. А. Хлопачев, Е. Ю. Гиря</t>
  </si>
  <si>
    <t xml:space="preserve">Секреты древних косторезов Восточной Европы и Сибири. Приемы обработки бивня мамонта и рога северног</t>
  </si>
  <si>
    <t xml:space="preserve">Наука</t>
  </si>
  <si>
    <t xml:space="preserve">60X90/8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397-01702-2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60Х84/16</t>
  </si>
  <si>
    <t xml:space="preserve">978-5-02-036755-5</t>
  </si>
  <si>
    <t xml:space="preserve">Соколова З.П.</t>
  </si>
  <si>
    <t xml:space="preserve">Ханты и манси. Взгляд из XXI в. 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978-5-91419-554-7</t>
  </si>
  <si>
    <t xml:space="preserve">Польские исследователи Сибири</t>
  </si>
  <si>
    <t xml:space="preserve">978-5-02-036475-2</t>
  </si>
  <si>
    <t xml:space="preserve">Зориктуев Б.Р.</t>
  </si>
  <si>
    <t xml:space="preserve">Актуальные проблемы этнической истории монголов и бурят</t>
  </si>
  <si>
    <t xml:space="preserve">978-5-02-036993-1</t>
  </si>
  <si>
    <t xml:space="preserve">Народы Северо-Востока Сибири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397-02103-6</t>
  </si>
  <si>
    <t xml:space="preserve">Богораз В.Г.</t>
  </si>
  <si>
    <t xml:space="preserve">Чукчи: Религия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АСТ</t>
  </si>
  <si>
    <t xml:space="preserve">интегральная</t>
  </si>
  <si>
    <t xml:space="preserve">978-5-901841-83-9</t>
  </si>
  <si>
    <t xml:space="preserve">Градостроительство Сибири</t>
  </si>
  <si>
    <t xml:space="preserve">Коло</t>
  </si>
  <si>
    <t xml:space="preserve">978-5-88431-161-9</t>
  </si>
  <si>
    <t xml:space="preserve">Сибирский сборник-1. Погребальный обряд народов Сибири и сопредел. территорий</t>
  </si>
  <si>
    <t xml:space="preserve">МАЭ РАН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2284-2</t>
  </si>
  <si>
    <t xml:space="preserve">Токарев С.А.</t>
  </si>
  <si>
    <t xml:space="preserve">История русской этнографии: Дооктябрьский период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Форум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Вече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17-075015-3</t>
  </si>
  <si>
    <t xml:space="preserve">Кручинин А.С.</t>
  </si>
  <si>
    <t xml:space="preserve">Белое движение. Исторические портреты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978-5-235-03375-7</t>
  </si>
  <si>
    <t xml:space="preserve">Зырянов П.Н.</t>
  </si>
  <si>
    <t xml:space="preserve">Колчак. 4-е изд. /ЖЗЛ</t>
  </si>
  <si>
    <t xml:space="preserve">Молодая гвардия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Издательство МГУ/1</t>
  </si>
  <si>
    <t xml:space="preserve">978-5-9533-5770-8</t>
  </si>
  <si>
    <t xml:space="preserve">Корякин В.</t>
  </si>
  <si>
    <t xml:space="preserve">Отто Шмидт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978-5-8183-1737-3</t>
  </si>
  <si>
    <t xml:space="preserve">Сибирский ковчег. Тайна спасения человечества</t>
  </si>
  <si>
    <t xml:space="preserve">ФАИР Издательство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Вокруг света</t>
  </si>
  <si>
    <t xml:space="preserve">978-5-397-02179-1</t>
  </si>
  <si>
    <t xml:space="preserve">Кауфман А.А.</t>
  </si>
  <si>
    <t xml:space="preserve">Крестьянская община в Сибири: По местным исследованиям 1886--1892 гг. . </t>
  </si>
  <si>
    <t xml:space="preserve">978-5-397-02254-5</t>
  </si>
  <si>
    <t xml:space="preserve">Кауфман А.</t>
  </si>
  <si>
    <t xml:space="preserve">Переселение и колонизация: Государственная политика и крестьянское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7Б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6049648-8-0</t>
  </si>
  <si>
    <t xml:space="preserve">Между мифом и историей. Мифология пространства в фольклоре Русского Севера</t>
  </si>
  <si>
    <t xml:space="preserve">978-5-98797-161-1</t>
  </si>
  <si>
    <t xml:space="preserve">Арктическая энциклопедия. В 2-х томах. Комплект/Короб</t>
  </si>
  <si>
    <t xml:space="preserve">Паулсен</t>
  </si>
  <si>
    <t xml:space="preserve">60Х90/8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ЛЕНАНД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8797-166-6</t>
  </si>
  <si>
    <t xml:space="preserve">Худяков В.</t>
  </si>
  <si>
    <t xml:space="preserve">Папанинцы. Как четыре полярника и собака покорили Арктику</t>
  </si>
  <si>
    <t xml:space="preserve">978-5-8243-2364-1</t>
  </si>
  <si>
    <t xml:space="preserve">Зубков К.И.</t>
  </si>
  <si>
    <t xml:space="preserve">Развитие российской Арктики: Советский опыт в контексте современных стратегий(на материалах Крайнего</t>
  </si>
  <si>
    <t xml:space="preserve">Политическая энциклопедия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70Х90/16</t>
  </si>
  <si>
    <t xml:space="preserve">978-5-4469-1652-8</t>
  </si>
  <si>
    <t xml:space="preserve">Прайсман Л.Г.</t>
  </si>
  <si>
    <t xml:space="preserve">1917-1920. Огненные годы Русского Севера</t>
  </si>
  <si>
    <t xml:space="preserve">Нестор-История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Три квадрата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978-5-9710-7036-8</t>
  </si>
  <si>
    <t xml:space="preserve">Российская Арктика: К новому пониманию процессов освоения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5-98797-259-5</t>
  </si>
  <si>
    <t xml:space="preserve">Реншлебротен Л.</t>
  </si>
  <si>
    <t xml:space="preserve">Под арктическим льдом</t>
  </si>
  <si>
    <t xml:space="preserve">70Х100/8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98797-246-5</t>
  </si>
  <si>
    <t xml:space="preserve">Громов А.Б.</t>
  </si>
  <si>
    <t xml:space="preserve">Арктика в Великой Отечественной войне</t>
  </si>
  <si>
    <t xml:space="preserve">978-5-98797-238-0</t>
  </si>
  <si>
    <t xml:space="preserve">Сказки народов Севера</t>
  </si>
  <si>
    <t xml:space="preserve">70Х108/8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906950-37-6</t>
  </si>
  <si>
    <t xml:space="preserve">Ясинская М.</t>
  </si>
  <si>
    <t xml:space="preserve">Осколки Северного сияния</t>
  </si>
  <si>
    <t xml:space="preserve">Аквилегия-М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Аякс-Пресс</t>
  </si>
  <si>
    <t xml:space="preserve">978-5-00139-000-8</t>
  </si>
  <si>
    <t xml:space="preserve">Хейвуд Джон</t>
  </si>
  <si>
    <t xml:space="preserve">Люди Севера. История викингов. 793-1241</t>
  </si>
  <si>
    <t xml:space="preserve">Альпина нон-фикшн</t>
  </si>
  <si>
    <t xml:space="preserve">978-5-907147-91-1</t>
  </si>
  <si>
    <t xml:space="preserve">Бундук О.</t>
  </si>
  <si>
    <t xml:space="preserve">Ледокол. Рассекая льды</t>
  </si>
  <si>
    <t xml:space="preserve">Настя и Никита</t>
  </si>
  <si>
    <t xml:space="preserve">978-5-906950-18-5</t>
  </si>
  <si>
    <t xml:space="preserve">Дети северного сияния</t>
  </si>
  <si>
    <t xml:space="preserve">978-5-907684-67-6</t>
  </si>
  <si>
    <t xml:space="preserve">Патаки Хельга</t>
  </si>
  <si>
    <t xml:space="preserve">Арктика. Ледяная шапка Земли</t>
  </si>
  <si>
    <t xml:space="preserve">978-5-6047436-2-1</t>
  </si>
  <si>
    <t xml:space="preserve">Берге Марике тен</t>
  </si>
  <si>
    <t xml:space="preserve">Редкая птица</t>
  </si>
  <si>
    <t xml:space="preserve">210Х295</t>
  </si>
  <si>
    <t xml:space="preserve">978-5-9775-3600-4</t>
  </si>
  <si>
    <t xml:space="preserve">Писахов С.</t>
  </si>
  <si>
    <t xml:space="preserve">Архангельские сказки</t>
  </si>
  <si>
    <t xml:space="preserve">БХВ-Петербург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  <si>
    <t xml:space="preserve">978-5-907842-76-2</t>
  </si>
  <si>
    <t xml:space="preserve">Ткаченко А.</t>
  </si>
  <si>
    <t xml:space="preserve">Вот ты какой, северный олень</t>
  </si>
  <si>
    <t xml:space="preserve">978-5-00100-337-3</t>
  </si>
  <si>
    <t xml:space="preserve">Браун Д.</t>
  </si>
  <si>
    <t xml:space="preserve">Животные Севера</t>
  </si>
  <si>
    <t xml:space="preserve">Манн,Иванов и Фербер</t>
  </si>
  <si>
    <t xml:space="preserve">978-5-905682-55-1</t>
  </si>
  <si>
    <t xml:space="preserve">Игнатова А.</t>
  </si>
  <si>
    <t xml:space="preserve">На Север</t>
  </si>
  <si>
    <t xml:space="preserve">Детско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0,K7:K1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5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72</v>
      </c>
      <c r="H7" s="28"/>
      <c r="I7" s="28"/>
      <c r="J7" s="29" t="n">
        <v>494.48</v>
      </c>
      <c r="K7" s="30"/>
    </row>
    <row r="8" customFormat="false" ht="12.75" hidden="false" customHeight="true" outlineLevel="0" collapsed="false">
      <c r="A8" s="31" t="n">
        <v>113797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304</v>
      </c>
      <c r="H8" s="32" t="s">
        <v>28</v>
      </c>
      <c r="I8" s="35" t="s">
        <v>29</v>
      </c>
      <c r="J8" s="36" t="n">
        <v>513.78</v>
      </c>
      <c r="K8" s="37"/>
    </row>
    <row r="9" customFormat="false" ht="12.75" hidden="false" customHeight="true" outlineLevel="0" collapsed="false">
      <c r="A9" s="31" t="n">
        <v>6191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512</v>
      </c>
      <c r="H9" s="32"/>
      <c r="I9" s="35" t="s">
        <v>34</v>
      </c>
      <c r="J9" s="36" t="n">
        <v>810</v>
      </c>
      <c r="K9" s="37"/>
    </row>
    <row r="10" customFormat="false" ht="12.75" hidden="false" customHeight="true" outlineLevel="0" collapsed="false">
      <c r="A10" s="31" t="n">
        <v>137930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04</v>
      </c>
      <c r="G10" s="34" t="n">
        <v>372</v>
      </c>
      <c r="H10" s="32"/>
      <c r="I10" s="35" t="s">
        <v>34</v>
      </c>
      <c r="J10" s="36" t="n">
        <v>445.5</v>
      </c>
      <c r="K10" s="37"/>
    </row>
    <row r="11" customFormat="false" ht="12.75" hidden="false" customHeight="true" outlineLevel="0" collapsed="false">
      <c r="A11" s="31" t="n">
        <v>140196</v>
      </c>
      <c r="B11" s="32" t="s">
        <v>38</v>
      </c>
      <c r="C11" s="33"/>
      <c r="D11" s="32" t="s">
        <v>39</v>
      </c>
      <c r="E11" s="32" t="s">
        <v>40</v>
      </c>
      <c r="F11" s="33" t="n">
        <v>2010</v>
      </c>
      <c r="G11" s="34" t="n">
        <v>180</v>
      </c>
      <c r="H11" s="32"/>
      <c r="I11" s="35"/>
      <c r="J11" s="36" t="n">
        <v>242.23</v>
      </c>
      <c r="K11" s="37"/>
    </row>
    <row r="12" customFormat="false" ht="12.75" hidden="false" customHeight="true" outlineLevel="0" collapsed="false">
      <c r="A12" s="31" t="n">
        <v>114101</v>
      </c>
      <c r="B12" s="32" t="s">
        <v>41</v>
      </c>
      <c r="C12" s="33" t="s">
        <v>42</v>
      </c>
      <c r="D12" s="32" t="s">
        <v>43</v>
      </c>
      <c r="E12" s="32" t="s">
        <v>27</v>
      </c>
      <c r="F12" s="33" t="n">
        <v>2011</v>
      </c>
      <c r="G12" s="34" t="n">
        <v>368</v>
      </c>
      <c r="H12" s="32" t="s">
        <v>28</v>
      </c>
      <c r="I12" s="35" t="s">
        <v>29</v>
      </c>
      <c r="J12" s="36" t="n">
        <v>540.35</v>
      </c>
      <c r="K12" s="37"/>
    </row>
    <row r="13" customFormat="false" ht="12.75" hidden="false" customHeight="true" outlineLevel="0" collapsed="false">
      <c r="A13" s="31" t="n">
        <v>199421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0</v>
      </c>
      <c r="G13" s="34" t="n">
        <v>352</v>
      </c>
      <c r="H13" s="32"/>
      <c r="I13" s="35" t="s">
        <v>34</v>
      </c>
      <c r="J13" s="36" t="n">
        <v>778.05</v>
      </c>
      <c r="K13" s="37"/>
    </row>
    <row r="14" customFormat="false" ht="12.75" hidden="false" customHeight="true" outlineLevel="0" collapsed="false">
      <c r="A14" s="31" t="n">
        <v>140072</v>
      </c>
      <c r="B14" s="32" t="s">
        <v>48</v>
      </c>
      <c r="C14" s="33"/>
      <c r="D14" s="32" t="s">
        <v>49</v>
      </c>
      <c r="E14" s="32" t="s">
        <v>33</v>
      </c>
      <c r="F14" s="33" t="n">
        <v>2010</v>
      </c>
      <c r="G14" s="34" t="n">
        <v>472</v>
      </c>
      <c r="H14" s="32"/>
      <c r="I14" s="35" t="s">
        <v>34</v>
      </c>
      <c r="J14" s="36" t="n">
        <v>2324.7</v>
      </c>
      <c r="K14" s="37"/>
    </row>
    <row r="15" customFormat="false" ht="12.75" hidden="false" customHeight="true" outlineLevel="0" collapsed="false">
      <c r="A15" s="31" t="n">
        <v>140198</v>
      </c>
      <c r="B15" s="32" t="s">
        <v>50</v>
      </c>
      <c r="C15" s="33" t="s">
        <v>51</v>
      </c>
      <c r="D15" s="32" t="s">
        <v>52</v>
      </c>
      <c r="E15" s="32" t="s">
        <v>33</v>
      </c>
      <c r="F15" s="33" t="n">
        <v>2011</v>
      </c>
      <c r="G15" s="34" t="n">
        <v>659</v>
      </c>
      <c r="H15" s="32" t="s">
        <v>53</v>
      </c>
      <c r="I15" s="35" t="s">
        <v>34</v>
      </c>
      <c r="J15" s="36" t="n">
        <v>1215</v>
      </c>
      <c r="K15" s="37"/>
    </row>
    <row r="16" customFormat="false" ht="12.75" hidden="false" customHeight="true" outlineLevel="0" collapsed="false">
      <c r="A16" s="31" t="n">
        <v>214247</v>
      </c>
      <c r="B16" s="32" t="s">
        <v>54</v>
      </c>
      <c r="C16" s="33"/>
      <c r="D16" s="32" t="s">
        <v>55</v>
      </c>
      <c r="E16" s="32" t="s">
        <v>56</v>
      </c>
      <c r="F16" s="33" t="n">
        <v>2009</v>
      </c>
      <c r="G16" s="34" t="n">
        <v>186</v>
      </c>
      <c r="H16" s="32" t="s">
        <v>28</v>
      </c>
      <c r="I16" s="35" t="s">
        <v>34</v>
      </c>
      <c r="J16" s="36" t="n">
        <v>311.85</v>
      </c>
      <c r="K16" s="37"/>
    </row>
    <row r="17" customFormat="false" ht="12.75" hidden="false" customHeight="true" outlineLevel="0" collapsed="false">
      <c r="A17" s="31" t="n">
        <v>231411</v>
      </c>
      <c r="B17" s="32" t="s">
        <v>57</v>
      </c>
      <c r="C17" s="33"/>
      <c r="D17" s="32" t="s">
        <v>58</v>
      </c>
      <c r="E17" s="32" t="s">
        <v>59</v>
      </c>
      <c r="F17" s="33" t="n">
        <v>2011</v>
      </c>
      <c r="G17" s="34" t="n">
        <v>680</v>
      </c>
      <c r="H17" s="32"/>
      <c r="I17" s="35" t="s">
        <v>34</v>
      </c>
      <c r="J17" s="36" t="n">
        <v>1004.2</v>
      </c>
      <c r="K17" s="37"/>
    </row>
    <row r="18" customFormat="false" ht="12.75" hidden="false" customHeight="true" outlineLevel="0" collapsed="false">
      <c r="A18" s="31" t="n">
        <v>249750</v>
      </c>
      <c r="B18" s="32" t="s">
        <v>60</v>
      </c>
      <c r="C18" s="33" t="s">
        <v>61</v>
      </c>
      <c r="D18" s="32" t="s">
        <v>62</v>
      </c>
      <c r="E18" s="32" t="s">
        <v>33</v>
      </c>
      <c r="F18" s="33" t="n">
        <v>2011</v>
      </c>
      <c r="G18" s="34" t="n">
        <v>240</v>
      </c>
      <c r="H18" s="32" t="s">
        <v>28</v>
      </c>
      <c r="I18" s="35" t="s">
        <v>34</v>
      </c>
      <c r="J18" s="36" t="n">
        <v>564.57</v>
      </c>
      <c r="K18" s="37"/>
    </row>
    <row r="19" customFormat="false" ht="12.75" hidden="false" customHeight="true" outlineLevel="0" collapsed="false">
      <c r="A19" s="31" t="n">
        <v>327798</v>
      </c>
      <c r="B19" s="32" t="s">
        <v>63</v>
      </c>
      <c r="C19" s="33"/>
      <c r="D19" s="32" t="s">
        <v>64</v>
      </c>
      <c r="E19" s="32" t="s">
        <v>65</v>
      </c>
      <c r="F19" s="33" t="n">
        <v>2010</v>
      </c>
      <c r="G19" s="34" t="n">
        <v>240</v>
      </c>
      <c r="H19" s="32"/>
      <c r="I19" s="35"/>
      <c r="J19" s="36" t="n">
        <v>2093.85</v>
      </c>
      <c r="K19" s="37"/>
    </row>
    <row r="20" customFormat="false" ht="12.75" hidden="false" customHeight="true" outlineLevel="0" collapsed="false">
      <c r="A20" s="31" t="n">
        <v>328094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1</v>
      </c>
      <c r="G20" s="34" t="n">
        <v>228</v>
      </c>
      <c r="H20" s="32"/>
      <c r="I20" s="35"/>
      <c r="J20" s="36" t="n">
        <v>520.43</v>
      </c>
      <c r="K20" s="37"/>
    </row>
    <row r="21" customFormat="false" ht="12.75" hidden="false" customHeight="true" outlineLevel="0" collapsed="false">
      <c r="A21" s="31" t="n">
        <v>401751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1</v>
      </c>
      <c r="G21" s="34" t="n">
        <v>176</v>
      </c>
      <c r="H21" s="32"/>
      <c r="I21" s="35" t="s">
        <v>34</v>
      </c>
      <c r="J21" s="36" t="n">
        <v>810</v>
      </c>
      <c r="K21" s="37"/>
    </row>
    <row r="22" customFormat="false" ht="12.75" hidden="false" customHeight="true" outlineLevel="0" collapsed="false">
      <c r="A22" s="31" t="n">
        <v>249195</v>
      </c>
      <c r="B22" s="32" t="s">
        <v>74</v>
      </c>
      <c r="C22" s="33" t="s">
        <v>75</v>
      </c>
      <c r="D22" s="32" t="s">
        <v>76</v>
      </c>
      <c r="E22" s="32" t="s">
        <v>33</v>
      </c>
      <c r="F22" s="33" t="n">
        <v>2011</v>
      </c>
      <c r="G22" s="34" t="n">
        <v>326</v>
      </c>
      <c r="H22" s="32" t="s">
        <v>28</v>
      </c>
      <c r="I22" s="35" t="s">
        <v>34</v>
      </c>
      <c r="J22" s="36" t="n">
        <v>607.5</v>
      </c>
      <c r="K22" s="37"/>
    </row>
    <row r="23" customFormat="false" ht="12.75" hidden="false" customHeight="true" outlineLevel="0" collapsed="false">
      <c r="A23" s="31" t="n">
        <v>249442</v>
      </c>
      <c r="B23" s="32" t="s">
        <v>77</v>
      </c>
      <c r="C23" s="33" t="s">
        <v>78</v>
      </c>
      <c r="D23" s="32" t="s">
        <v>79</v>
      </c>
      <c r="E23" s="32" t="s">
        <v>80</v>
      </c>
      <c r="F23" s="33" t="n">
        <v>2011</v>
      </c>
      <c r="G23" s="34" t="n">
        <v>192</v>
      </c>
      <c r="H23" s="32"/>
      <c r="I23" s="35" t="s">
        <v>29</v>
      </c>
      <c r="J23" s="36" t="n">
        <v>443.66</v>
      </c>
      <c r="K23" s="37"/>
    </row>
    <row r="24" customFormat="false" ht="12.75" hidden="false" customHeight="true" outlineLevel="0" collapsed="false">
      <c r="A24" s="31" t="n">
        <v>254218</v>
      </c>
      <c r="B24" s="32" t="s">
        <v>81</v>
      </c>
      <c r="C24" s="33" t="s">
        <v>82</v>
      </c>
      <c r="D24" s="32" t="s">
        <v>83</v>
      </c>
      <c r="E24" s="32" t="s">
        <v>84</v>
      </c>
      <c r="F24" s="33" t="n">
        <v>2011</v>
      </c>
      <c r="G24" s="34" t="n">
        <v>396</v>
      </c>
      <c r="H24" s="32" t="s">
        <v>28</v>
      </c>
      <c r="I24" s="35" t="s">
        <v>34</v>
      </c>
      <c r="J24" s="36" t="n">
        <v>530.71</v>
      </c>
      <c r="K24" s="37"/>
    </row>
    <row r="25" customFormat="false" ht="12.75" hidden="false" customHeight="true" outlineLevel="0" collapsed="false">
      <c r="A25" s="31" t="n">
        <v>21515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0</v>
      </c>
      <c r="G25" s="34" t="n">
        <v>144</v>
      </c>
      <c r="H25" s="32" t="s">
        <v>89</v>
      </c>
      <c r="I25" s="35" t="s">
        <v>29</v>
      </c>
      <c r="J25" s="36" t="n">
        <v>923.4</v>
      </c>
      <c r="K25" s="37"/>
    </row>
    <row r="26" customFormat="false" ht="12.75" hidden="false" customHeight="true" outlineLevel="0" collapsed="false">
      <c r="A26" s="31" t="n">
        <v>168098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09</v>
      </c>
      <c r="G26" s="34" t="n">
        <v>0</v>
      </c>
      <c r="H26" s="32" t="s">
        <v>94</v>
      </c>
      <c r="I26" s="35" t="s">
        <v>34</v>
      </c>
      <c r="J26" s="36" t="n">
        <v>975</v>
      </c>
      <c r="K26" s="37"/>
    </row>
    <row r="27" customFormat="false" ht="12.75" hidden="false" customHeight="true" outlineLevel="0" collapsed="false">
      <c r="A27" s="31" t="n">
        <v>183903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09</v>
      </c>
      <c r="G27" s="34" t="n">
        <v>260</v>
      </c>
      <c r="H27" s="32" t="s">
        <v>53</v>
      </c>
      <c r="I27" s="35" t="s">
        <v>34</v>
      </c>
      <c r="J27" s="36" t="n">
        <v>1012.5</v>
      </c>
      <c r="K27" s="37"/>
    </row>
    <row r="28" customFormat="false" ht="12.75" hidden="false" customHeight="true" outlineLevel="0" collapsed="false">
      <c r="A28" s="31" t="n">
        <v>18390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09</v>
      </c>
      <c r="G28" s="34" t="n">
        <v>288</v>
      </c>
      <c r="H28" s="32" t="s">
        <v>53</v>
      </c>
      <c r="I28" s="35" t="s">
        <v>34</v>
      </c>
      <c r="J28" s="36" t="n">
        <v>1012.5</v>
      </c>
      <c r="K28" s="37"/>
    </row>
    <row r="29" customFormat="false" ht="12.75" hidden="false" customHeight="true" outlineLevel="0" collapsed="false">
      <c r="A29" s="31" t="n">
        <v>187550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0</v>
      </c>
      <c r="G29" s="34" t="n">
        <v>343</v>
      </c>
      <c r="H29" s="32" t="s">
        <v>105</v>
      </c>
      <c r="I29" s="35" t="s">
        <v>34</v>
      </c>
      <c r="J29" s="36" t="n">
        <v>375</v>
      </c>
      <c r="K29" s="37"/>
    </row>
    <row r="30" customFormat="false" ht="12.75" hidden="false" customHeight="true" outlineLevel="0" collapsed="false">
      <c r="A30" s="31" t="n">
        <v>187547</v>
      </c>
      <c r="B30" s="32" t="s">
        <v>106</v>
      </c>
      <c r="C30" s="33" t="s">
        <v>107</v>
      </c>
      <c r="D30" s="32" t="s">
        <v>108</v>
      </c>
      <c r="E30" s="32" t="s">
        <v>104</v>
      </c>
      <c r="F30" s="33" t="n">
        <v>2010</v>
      </c>
      <c r="G30" s="34" t="n">
        <v>327</v>
      </c>
      <c r="H30" s="32" t="s">
        <v>105</v>
      </c>
      <c r="I30" s="35" t="s">
        <v>34</v>
      </c>
      <c r="J30" s="36" t="n">
        <v>321</v>
      </c>
      <c r="K30" s="37"/>
    </row>
    <row r="31" customFormat="false" ht="12.75" hidden="false" customHeight="true" outlineLevel="0" collapsed="false">
      <c r="A31" s="31" t="n">
        <v>191982</v>
      </c>
      <c r="B31" s="32" t="s">
        <v>109</v>
      </c>
      <c r="C31" s="33" t="s">
        <v>110</v>
      </c>
      <c r="D31" s="32" t="s">
        <v>111</v>
      </c>
      <c r="E31" s="32" t="s">
        <v>112</v>
      </c>
      <c r="F31" s="33" t="n">
        <v>2010</v>
      </c>
      <c r="G31" s="34" t="n">
        <v>320</v>
      </c>
      <c r="H31" s="32" t="s">
        <v>105</v>
      </c>
      <c r="I31" s="35" t="s">
        <v>29</v>
      </c>
      <c r="J31" s="36" t="n">
        <v>360</v>
      </c>
      <c r="K31" s="37"/>
    </row>
    <row r="32" customFormat="false" ht="12.75" hidden="false" customHeight="true" outlineLevel="0" collapsed="false">
      <c r="A32" s="31" t="n">
        <v>187303</v>
      </c>
      <c r="B32" s="32" t="s">
        <v>113</v>
      </c>
      <c r="C32" s="33"/>
      <c r="D32" s="32" t="s">
        <v>114</v>
      </c>
      <c r="E32" s="32" t="s">
        <v>115</v>
      </c>
      <c r="F32" s="33" t="n">
        <v>2010</v>
      </c>
      <c r="G32" s="34" t="n">
        <v>296</v>
      </c>
      <c r="H32" s="32" t="s">
        <v>116</v>
      </c>
      <c r="I32" s="35" t="s">
        <v>34</v>
      </c>
      <c r="J32" s="36" t="n">
        <v>504</v>
      </c>
      <c r="K32" s="37"/>
    </row>
    <row r="33" customFormat="false" ht="12.75" hidden="false" customHeight="true" outlineLevel="0" collapsed="false">
      <c r="A33" s="31" t="n">
        <v>191795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1</v>
      </c>
      <c r="G33" s="34" t="n">
        <v>480</v>
      </c>
      <c r="H33" s="32" t="s">
        <v>121</v>
      </c>
      <c r="I33" s="35" t="s">
        <v>122</v>
      </c>
      <c r="J33" s="36" t="n">
        <v>645</v>
      </c>
      <c r="K33" s="37"/>
    </row>
    <row r="34" customFormat="false" ht="12.75" hidden="false" customHeight="true" outlineLevel="0" collapsed="false">
      <c r="A34" s="31" t="n">
        <v>192956</v>
      </c>
      <c r="B34" s="32" t="s">
        <v>123</v>
      </c>
      <c r="C34" s="33" t="s">
        <v>124</v>
      </c>
      <c r="D34" s="32" t="s">
        <v>125</v>
      </c>
      <c r="E34" s="32" t="s">
        <v>115</v>
      </c>
      <c r="F34" s="33" t="n">
        <v>2010</v>
      </c>
      <c r="G34" s="34" t="n">
        <v>432</v>
      </c>
      <c r="H34" s="32" t="s">
        <v>116</v>
      </c>
      <c r="I34" s="35" t="s">
        <v>34</v>
      </c>
      <c r="J34" s="36" t="n">
        <v>598.5</v>
      </c>
      <c r="K34" s="37"/>
    </row>
    <row r="35" customFormat="false" ht="12.75" hidden="false" customHeight="true" outlineLevel="0" collapsed="false">
      <c r="A35" s="31" t="n">
        <v>19348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0</v>
      </c>
      <c r="G35" s="34" t="n">
        <v>224</v>
      </c>
      <c r="H35" s="32" t="s">
        <v>130</v>
      </c>
      <c r="I35" s="35" t="s">
        <v>34</v>
      </c>
      <c r="J35" s="36" t="n">
        <v>159</v>
      </c>
      <c r="K35" s="37"/>
    </row>
    <row r="36" customFormat="false" ht="12.75" hidden="false" customHeight="true" outlineLevel="0" collapsed="false">
      <c r="A36" s="31" t="n">
        <v>192150</v>
      </c>
      <c r="B36" s="32" t="s">
        <v>131</v>
      </c>
      <c r="C36" s="33" t="s">
        <v>132</v>
      </c>
      <c r="D36" s="32" t="s">
        <v>133</v>
      </c>
      <c r="E36" s="32" t="s">
        <v>120</v>
      </c>
      <c r="F36" s="33" t="n">
        <v>2011</v>
      </c>
      <c r="G36" s="34" t="n">
        <v>480</v>
      </c>
      <c r="H36" s="32" t="s">
        <v>121</v>
      </c>
      <c r="I36" s="35" t="s">
        <v>122</v>
      </c>
      <c r="J36" s="36" t="n">
        <v>655.5</v>
      </c>
      <c r="K36" s="37"/>
    </row>
    <row r="37" customFormat="false" ht="12.75" hidden="false" customHeight="true" outlineLevel="0" collapsed="false">
      <c r="A37" s="31" t="n">
        <v>215378</v>
      </c>
      <c r="B37" s="32" t="s">
        <v>134</v>
      </c>
      <c r="C37" s="33" t="s">
        <v>135</v>
      </c>
      <c r="D37" s="32" t="s">
        <v>136</v>
      </c>
      <c r="E37" s="32" t="s">
        <v>27</v>
      </c>
      <c r="F37" s="33" t="n">
        <v>2011</v>
      </c>
      <c r="G37" s="34" t="n">
        <v>136</v>
      </c>
      <c r="H37" s="32" t="s">
        <v>28</v>
      </c>
      <c r="I37" s="35" t="s">
        <v>29</v>
      </c>
      <c r="J37" s="36" t="n">
        <v>324</v>
      </c>
      <c r="K37" s="37"/>
    </row>
    <row r="38" customFormat="false" ht="12.75" hidden="false" customHeight="true" outlineLevel="0" collapsed="false">
      <c r="A38" s="31" t="n">
        <v>216258</v>
      </c>
      <c r="B38" s="32" t="s">
        <v>137</v>
      </c>
      <c r="C38" s="33" t="s">
        <v>138</v>
      </c>
      <c r="D38" s="32" t="s">
        <v>139</v>
      </c>
      <c r="E38" s="32" t="s">
        <v>47</v>
      </c>
      <c r="F38" s="33" t="n">
        <v>2011</v>
      </c>
      <c r="G38" s="34" t="n">
        <v>420</v>
      </c>
      <c r="H38" s="32" t="s">
        <v>140</v>
      </c>
      <c r="I38" s="35" t="s">
        <v>34</v>
      </c>
      <c r="J38" s="36" t="n">
        <v>1750.5</v>
      </c>
      <c r="K38" s="37"/>
    </row>
    <row r="39" customFormat="false" ht="12.75" hidden="false" customHeight="true" outlineLevel="0" collapsed="false">
      <c r="A39" s="31" t="n">
        <v>194538</v>
      </c>
      <c r="B39" s="32" t="s">
        <v>141</v>
      </c>
      <c r="C39" s="33" t="s">
        <v>142</v>
      </c>
      <c r="D39" s="32" t="s">
        <v>143</v>
      </c>
      <c r="E39" s="32" t="s">
        <v>88</v>
      </c>
      <c r="F39" s="33" t="n">
        <v>2009</v>
      </c>
      <c r="G39" s="34" t="n">
        <v>756</v>
      </c>
      <c r="H39" s="32" t="s">
        <v>53</v>
      </c>
      <c r="I39" s="35" t="s">
        <v>34</v>
      </c>
      <c r="J39" s="36" t="n">
        <v>2139</v>
      </c>
      <c r="K39" s="37"/>
    </row>
    <row r="40" customFormat="false" ht="12.75" hidden="false" customHeight="true" outlineLevel="0" collapsed="false">
      <c r="A40" s="31" t="n">
        <v>203424</v>
      </c>
      <c r="B40" s="32" t="s">
        <v>144</v>
      </c>
      <c r="C40" s="33" t="s">
        <v>145</v>
      </c>
      <c r="D40" s="32" t="s">
        <v>146</v>
      </c>
      <c r="E40" s="32" t="s">
        <v>27</v>
      </c>
      <c r="F40" s="33" t="n">
        <v>2011</v>
      </c>
      <c r="G40" s="34" t="n">
        <v>104</v>
      </c>
      <c r="H40" s="32" t="s">
        <v>147</v>
      </c>
      <c r="I40" s="35" t="s">
        <v>29</v>
      </c>
      <c r="J40" s="36" t="n">
        <v>351</v>
      </c>
      <c r="K40" s="37"/>
    </row>
    <row r="41" customFormat="false" ht="12.75" hidden="false" customHeight="true" outlineLevel="0" collapsed="false">
      <c r="A41" s="31" t="n">
        <v>215450</v>
      </c>
      <c r="B41" s="32" t="s">
        <v>148</v>
      </c>
      <c r="C41" s="33" t="s">
        <v>149</v>
      </c>
      <c r="D41" s="32" t="s">
        <v>150</v>
      </c>
      <c r="E41" s="32" t="s">
        <v>112</v>
      </c>
      <c r="F41" s="33" t="n">
        <v>2010</v>
      </c>
      <c r="G41" s="34" t="n">
        <v>312</v>
      </c>
      <c r="H41" s="32" t="s">
        <v>28</v>
      </c>
      <c r="I41" s="35" t="s">
        <v>29</v>
      </c>
      <c r="J41" s="36" t="n">
        <v>429</v>
      </c>
      <c r="K41" s="37"/>
    </row>
    <row r="42" customFormat="false" ht="12.75" hidden="false" customHeight="true" outlineLevel="0" collapsed="false">
      <c r="A42" s="31" t="n">
        <v>222728</v>
      </c>
      <c r="B42" s="32" t="s">
        <v>151</v>
      </c>
      <c r="C42" s="33" t="s">
        <v>152</v>
      </c>
      <c r="D42" s="32" t="s">
        <v>153</v>
      </c>
      <c r="E42" s="32" t="s">
        <v>27</v>
      </c>
      <c r="F42" s="33" t="n">
        <v>2011</v>
      </c>
      <c r="G42" s="34" t="n">
        <v>266</v>
      </c>
      <c r="H42" s="32" t="s">
        <v>28</v>
      </c>
      <c r="I42" s="35" t="s">
        <v>29</v>
      </c>
      <c r="J42" s="36" t="n">
        <v>363</v>
      </c>
      <c r="K42" s="37"/>
    </row>
    <row r="43" customFormat="false" ht="12.75" hidden="false" customHeight="true" outlineLevel="0" collapsed="false">
      <c r="A43" s="31" t="n">
        <v>222697</v>
      </c>
      <c r="B43" s="32" t="s">
        <v>154</v>
      </c>
      <c r="C43" s="33" t="s">
        <v>155</v>
      </c>
      <c r="D43" s="32" t="s">
        <v>156</v>
      </c>
      <c r="E43" s="32" t="s">
        <v>27</v>
      </c>
      <c r="F43" s="33" t="n">
        <v>2011</v>
      </c>
      <c r="G43" s="34" t="n">
        <v>216</v>
      </c>
      <c r="H43" s="32" t="s">
        <v>28</v>
      </c>
      <c r="I43" s="35" t="s">
        <v>29</v>
      </c>
      <c r="J43" s="36" t="n">
        <v>520.5</v>
      </c>
      <c r="K43" s="37"/>
    </row>
    <row r="44" customFormat="false" ht="12.75" hidden="false" customHeight="true" outlineLevel="0" collapsed="false">
      <c r="A44" s="31" t="n">
        <v>224559</v>
      </c>
      <c r="B44" s="32" t="s">
        <v>157</v>
      </c>
      <c r="C44" s="33" t="s">
        <v>158</v>
      </c>
      <c r="D44" s="32" t="s">
        <v>159</v>
      </c>
      <c r="E44" s="32" t="s">
        <v>27</v>
      </c>
      <c r="F44" s="33" t="n">
        <v>2012</v>
      </c>
      <c r="G44" s="34" t="n">
        <v>136</v>
      </c>
      <c r="H44" s="32" t="s">
        <v>28</v>
      </c>
      <c r="I44" s="35" t="s">
        <v>29</v>
      </c>
      <c r="J44" s="36" t="n">
        <v>259.5</v>
      </c>
      <c r="K44" s="37"/>
    </row>
    <row r="45" customFormat="false" ht="12.75" hidden="false" customHeight="true" outlineLevel="0" collapsed="false">
      <c r="A45" s="31" t="n">
        <v>225213</v>
      </c>
      <c r="B45" s="32" t="s">
        <v>160</v>
      </c>
      <c r="C45" s="33"/>
      <c r="D45" s="32" t="s">
        <v>161</v>
      </c>
      <c r="E45" s="32" t="s">
        <v>115</v>
      </c>
      <c r="F45" s="33" t="n">
        <v>2011</v>
      </c>
      <c r="G45" s="34" t="n">
        <v>168</v>
      </c>
      <c r="H45" s="32" t="s">
        <v>116</v>
      </c>
      <c r="I45" s="35" t="s">
        <v>34</v>
      </c>
      <c r="J45" s="36" t="n">
        <v>420</v>
      </c>
      <c r="K45" s="37"/>
    </row>
    <row r="46" customFormat="false" ht="12.75" hidden="false" customHeight="true" outlineLevel="0" collapsed="false">
      <c r="A46" s="31" t="n">
        <v>225992</v>
      </c>
      <c r="B46" s="32" t="s">
        <v>162</v>
      </c>
      <c r="C46" s="33" t="s">
        <v>163</v>
      </c>
      <c r="D46" s="32" t="s">
        <v>164</v>
      </c>
      <c r="E46" s="32" t="s">
        <v>88</v>
      </c>
      <c r="F46" s="33" t="n">
        <v>2011</v>
      </c>
      <c r="G46" s="34" t="n">
        <v>280</v>
      </c>
      <c r="H46" s="32" t="s">
        <v>28</v>
      </c>
      <c r="I46" s="35" t="s">
        <v>34</v>
      </c>
      <c r="J46" s="36" t="n">
        <v>607.5</v>
      </c>
      <c r="K46" s="37"/>
    </row>
    <row r="47" customFormat="false" ht="12.75" hidden="false" customHeight="true" outlineLevel="0" collapsed="false">
      <c r="A47" s="31" t="n">
        <v>226714</v>
      </c>
      <c r="B47" s="32" t="s">
        <v>165</v>
      </c>
      <c r="C47" s="33"/>
      <c r="D47" s="32" t="s">
        <v>166</v>
      </c>
      <c r="E47" s="32" t="s">
        <v>88</v>
      </c>
      <c r="F47" s="33" t="n">
        <v>2010</v>
      </c>
      <c r="G47" s="34" t="n">
        <v>773</v>
      </c>
      <c r="H47" s="32" t="s">
        <v>53</v>
      </c>
      <c r="I47" s="35" t="s">
        <v>34</v>
      </c>
      <c r="J47" s="36" t="n">
        <v>2073</v>
      </c>
      <c r="K47" s="37"/>
    </row>
    <row r="48" customFormat="false" ht="12.75" hidden="false" customHeight="true" outlineLevel="0" collapsed="false">
      <c r="A48" s="31" t="n">
        <v>226866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1</v>
      </c>
      <c r="G48" s="34" t="n">
        <v>584</v>
      </c>
      <c r="H48" s="32" t="s">
        <v>53</v>
      </c>
      <c r="I48" s="35" t="s">
        <v>34</v>
      </c>
      <c r="J48" s="36" t="n">
        <v>1674</v>
      </c>
      <c r="K48" s="37"/>
    </row>
    <row r="49" customFormat="false" ht="12.75" hidden="false" customHeight="true" outlineLevel="0" collapsed="false">
      <c r="A49" s="31" t="n">
        <v>22698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1</v>
      </c>
      <c r="G49" s="34" t="n">
        <v>272</v>
      </c>
      <c r="H49" s="32" t="s">
        <v>130</v>
      </c>
      <c r="I49" s="35" t="s">
        <v>34</v>
      </c>
      <c r="J49" s="36" t="n">
        <v>376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75</v>
      </c>
      <c r="C50" s="33" t="s">
        <v>176</v>
      </c>
      <c r="D50" s="32" t="s">
        <v>177</v>
      </c>
      <c r="E50" s="32" t="s">
        <v>27</v>
      </c>
      <c r="F50" s="33" t="n">
        <v>2011</v>
      </c>
      <c r="G50" s="34" t="n">
        <v>208</v>
      </c>
      <c r="H50" s="32" t="s">
        <v>28</v>
      </c>
      <c r="I50" s="35" t="s">
        <v>29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61</v>
      </c>
      <c r="B51" s="32" t="s">
        <v>178</v>
      </c>
      <c r="C51" s="33" t="s">
        <v>179</v>
      </c>
      <c r="D51" s="32" t="s">
        <v>180</v>
      </c>
      <c r="E51" s="32" t="s">
        <v>88</v>
      </c>
      <c r="F51" s="33" t="n">
        <v>2009</v>
      </c>
      <c r="G51" s="34" t="n">
        <v>912</v>
      </c>
      <c r="H51" s="32" t="s">
        <v>28</v>
      </c>
      <c r="I51" s="35" t="s">
        <v>34</v>
      </c>
      <c r="J51" s="36" t="n">
        <v>912</v>
      </c>
      <c r="K51" s="37"/>
    </row>
    <row r="52" customFormat="false" ht="12.75" hidden="false" customHeight="true" outlineLevel="0" collapsed="false">
      <c r="A52" s="31" t="n">
        <v>22729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1</v>
      </c>
      <c r="G52" s="34" t="n">
        <v>224</v>
      </c>
      <c r="H52" s="32" t="s">
        <v>28</v>
      </c>
      <c r="I52" s="35" t="s">
        <v>185</v>
      </c>
      <c r="J52" s="36" t="n">
        <v>625.5</v>
      </c>
      <c r="K52" s="37"/>
    </row>
    <row r="53" customFormat="false" ht="12.75" hidden="false" customHeight="true" outlineLevel="0" collapsed="false">
      <c r="A53" s="31" t="n">
        <v>228136</v>
      </c>
      <c r="B53" s="32" t="s">
        <v>186</v>
      </c>
      <c r="C53" s="33"/>
      <c r="D53" s="32" t="s">
        <v>187</v>
      </c>
      <c r="E53" s="32" t="s">
        <v>188</v>
      </c>
      <c r="F53" s="33" t="n">
        <v>2011</v>
      </c>
      <c r="G53" s="34" t="n">
        <v>784</v>
      </c>
      <c r="H53" s="32" t="s">
        <v>89</v>
      </c>
      <c r="I53" s="35" t="s">
        <v>34</v>
      </c>
      <c r="J53" s="36" t="n">
        <v>1047</v>
      </c>
      <c r="K53" s="37"/>
    </row>
    <row r="54" customFormat="false" ht="12.75" hidden="false" customHeight="true" outlineLevel="0" collapsed="false">
      <c r="A54" s="31" t="n">
        <v>228138</v>
      </c>
      <c r="B54" s="32" t="s">
        <v>189</v>
      </c>
      <c r="C54" s="33"/>
      <c r="D54" s="32" t="s">
        <v>190</v>
      </c>
      <c r="E54" s="32" t="s">
        <v>191</v>
      </c>
      <c r="F54" s="33" t="n">
        <v>2009</v>
      </c>
      <c r="G54" s="34" t="n">
        <v>226</v>
      </c>
      <c r="H54" s="32" t="s">
        <v>140</v>
      </c>
      <c r="I54" s="35" t="s">
        <v>29</v>
      </c>
      <c r="J54" s="36" t="n">
        <v>480</v>
      </c>
      <c r="K54" s="37"/>
    </row>
    <row r="55" customFormat="false" ht="12.75" hidden="false" customHeight="true" outlineLevel="0" collapsed="false">
      <c r="A55" s="31" t="n">
        <v>214012</v>
      </c>
      <c r="B55" s="32" t="s">
        <v>192</v>
      </c>
      <c r="C55" s="33" t="s">
        <v>193</v>
      </c>
      <c r="D55" s="32" t="s">
        <v>194</v>
      </c>
      <c r="E55" s="32" t="s">
        <v>27</v>
      </c>
      <c r="F55" s="33" t="n">
        <v>2012</v>
      </c>
      <c r="G55" s="34" t="n">
        <v>328</v>
      </c>
      <c r="H55" s="32" t="s">
        <v>105</v>
      </c>
      <c r="I55" s="35" t="s">
        <v>29</v>
      </c>
      <c r="J55" s="36" t="n">
        <v>493.5</v>
      </c>
      <c r="K55" s="37"/>
    </row>
    <row r="56" customFormat="false" ht="12.75" hidden="false" customHeight="true" outlineLevel="0" collapsed="false">
      <c r="A56" s="31" t="n">
        <v>215359</v>
      </c>
      <c r="B56" s="32" t="s">
        <v>195</v>
      </c>
      <c r="C56" s="33" t="s">
        <v>196</v>
      </c>
      <c r="D56" s="32" t="s">
        <v>197</v>
      </c>
      <c r="E56" s="32" t="s">
        <v>27</v>
      </c>
      <c r="F56" s="33" t="n">
        <v>2012</v>
      </c>
      <c r="G56" s="34" t="n">
        <v>456</v>
      </c>
      <c r="H56" s="32" t="s">
        <v>28</v>
      </c>
      <c r="I56" s="35" t="s">
        <v>29</v>
      </c>
      <c r="J56" s="36" t="n">
        <v>624</v>
      </c>
      <c r="K56" s="37"/>
    </row>
    <row r="57" customFormat="false" ht="12.75" hidden="false" customHeight="true" outlineLevel="0" collapsed="false">
      <c r="A57" s="31" t="n">
        <v>224550</v>
      </c>
      <c r="B57" s="32" t="s">
        <v>198</v>
      </c>
      <c r="C57" s="33" t="s">
        <v>199</v>
      </c>
      <c r="D57" s="32" t="s">
        <v>200</v>
      </c>
      <c r="E57" s="32" t="s">
        <v>27</v>
      </c>
      <c r="F57" s="33" t="n">
        <v>2012</v>
      </c>
      <c r="G57" s="34" t="n">
        <v>176</v>
      </c>
      <c r="H57" s="32" t="s">
        <v>28</v>
      </c>
      <c r="I57" s="35" t="s">
        <v>29</v>
      </c>
      <c r="J57" s="36" t="n">
        <v>312</v>
      </c>
      <c r="K57" s="37"/>
    </row>
    <row r="58" customFormat="false" ht="12.75" hidden="false" customHeight="true" outlineLevel="0" collapsed="false">
      <c r="A58" s="31" t="n">
        <v>234834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2</v>
      </c>
      <c r="G58" s="34" t="n">
        <v>280</v>
      </c>
      <c r="H58" s="32" t="s">
        <v>28</v>
      </c>
      <c r="I58" s="35" t="s">
        <v>29</v>
      </c>
      <c r="J58" s="36" t="n">
        <v>621</v>
      </c>
      <c r="K58" s="37"/>
    </row>
    <row r="59" customFormat="false" ht="12.75" hidden="false" customHeight="true" outlineLevel="0" collapsed="false">
      <c r="A59" s="31" t="n">
        <v>240247</v>
      </c>
      <c r="B59" s="32" t="s">
        <v>205</v>
      </c>
      <c r="C59" s="33" t="s">
        <v>206</v>
      </c>
      <c r="D59" s="32" t="s">
        <v>207</v>
      </c>
      <c r="E59" s="32" t="s">
        <v>27</v>
      </c>
      <c r="F59" s="33" t="n">
        <v>2011</v>
      </c>
      <c r="G59" s="34" t="n">
        <v>104</v>
      </c>
      <c r="H59" s="32" t="s">
        <v>28</v>
      </c>
      <c r="I59" s="35" t="s">
        <v>29</v>
      </c>
      <c r="J59" s="36" t="n">
        <v>238.5</v>
      </c>
      <c r="K59" s="37"/>
    </row>
    <row r="60" customFormat="false" ht="12.75" hidden="false" customHeight="true" outlineLevel="0" collapsed="false">
      <c r="A60" s="31" t="n">
        <v>222710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512</v>
      </c>
      <c r="H60" s="32" t="s">
        <v>53</v>
      </c>
      <c r="I60" s="35" t="s">
        <v>34</v>
      </c>
      <c r="J60" s="36" t="n">
        <v>649.5</v>
      </c>
      <c r="K60" s="37"/>
    </row>
    <row r="61" customFormat="false" ht="12.75" hidden="false" customHeight="true" outlineLevel="0" collapsed="false">
      <c r="A61" s="31" t="n">
        <v>230299</v>
      </c>
      <c r="B61" s="32" t="s">
        <v>212</v>
      </c>
      <c r="C61" s="33" t="s">
        <v>213</v>
      </c>
      <c r="D61" s="32" t="s">
        <v>214</v>
      </c>
      <c r="E61" s="32" t="s">
        <v>211</v>
      </c>
      <c r="F61" s="33" t="n">
        <v>2012</v>
      </c>
      <c r="G61" s="34" t="n">
        <v>320</v>
      </c>
      <c r="H61" s="32" t="s">
        <v>130</v>
      </c>
      <c r="I61" s="35" t="s">
        <v>34</v>
      </c>
      <c r="J61" s="36" t="n">
        <v>243</v>
      </c>
      <c r="K61" s="37"/>
    </row>
    <row r="62" customFormat="false" ht="12.75" hidden="false" customHeight="true" outlineLevel="0" collapsed="false">
      <c r="A62" s="31" t="n">
        <v>223568</v>
      </c>
      <c r="B62" s="32" t="s">
        <v>215</v>
      </c>
      <c r="C62" s="33" t="s">
        <v>216</v>
      </c>
      <c r="D62" s="32" t="s">
        <v>217</v>
      </c>
      <c r="E62" s="32" t="s">
        <v>184</v>
      </c>
      <c r="F62" s="33" t="n">
        <v>2012</v>
      </c>
      <c r="G62" s="34" t="n">
        <v>1248</v>
      </c>
      <c r="H62" s="32" t="s">
        <v>28</v>
      </c>
      <c r="I62" s="35" t="s">
        <v>34</v>
      </c>
      <c r="J62" s="36" t="n">
        <v>937.5</v>
      </c>
      <c r="K62" s="37"/>
    </row>
    <row r="63" customFormat="false" ht="12.75" hidden="false" customHeight="true" outlineLevel="0" collapsed="false">
      <c r="A63" s="31" t="n">
        <v>225215</v>
      </c>
      <c r="B63" s="32" t="s">
        <v>218</v>
      </c>
      <c r="C63" s="33" t="s">
        <v>219</v>
      </c>
      <c r="D63" s="32" t="s">
        <v>220</v>
      </c>
      <c r="E63" s="32" t="s">
        <v>115</v>
      </c>
      <c r="F63" s="33" t="n">
        <v>2012</v>
      </c>
      <c r="G63" s="34" t="n">
        <v>200</v>
      </c>
      <c r="H63" s="32" t="s">
        <v>116</v>
      </c>
      <c r="I63" s="35" t="s">
        <v>34</v>
      </c>
      <c r="J63" s="36" t="n">
        <v>639</v>
      </c>
      <c r="K63" s="37"/>
    </row>
    <row r="64" customFormat="false" ht="12.75" hidden="false" customHeight="true" outlineLevel="0" collapsed="false">
      <c r="A64" s="31" t="n">
        <v>218980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2</v>
      </c>
      <c r="G64" s="34" t="n">
        <v>637</v>
      </c>
      <c r="H64" s="32" t="s">
        <v>130</v>
      </c>
      <c r="I64" s="35" t="s">
        <v>34</v>
      </c>
      <c r="J64" s="36" t="n">
        <v>516</v>
      </c>
      <c r="K64" s="37"/>
    </row>
    <row r="65" customFormat="false" ht="12.75" hidden="false" customHeight="true" outlineLevel="0" collapsed="false">
      <c r="A65" s="31" t="n">
        <v>252613</v>
      </c>
      <c r="B65" s="32" t="s">
        <v>225</v>
      </c>
      <c r="C65" s="33" t="s">
        <v>226</v>
      </c>
      <c r="D65" s="32" t="s">
        <v>227</v>
      </c>
      <c r="E65" s="32" t="s">
        <v>228</v>
      </c>
      <c r="F65" s="33" t="n">
        <v>2007</v>
      </c>
      <c r="G65" s="34" t="n">
        <v>536</v>
      </c>
      <c r="H65" s="32" t="s">
        <v>140</v>
      </c>
      <c r="I65" s="35" t="s">
        <v>34</v>
      </c>
      <c r="J65" s="36" t="n">
        <v>1003.5</v>
      </c>
      <c r="K65" s="37"/>
    </row>
    <row r="66" customFormat="false" ht="12.75" hidden="false" customHeight="true" outlineLevel="0" collapsed="false">
      <c r="A66" s="31" t="n">
        <v>226517</v>
      </c>
      <c r="B66" s="32" t="s">
        <v>229</v>
      </c>
      <c r="C66" s="33" t="s">
        <v>230</v>
      </c>
      <c r="D66" s="32" t="s">
        <v>231</v>
      </c>
      <c r="E66" s="32" t="s">
        <v>211</v>
      </c>
      <c r="F66" s="33" t="n">
        <v>2011</v>
      </c>
      <c r="G66" s="34" t="n">
        <v>416</v>
      </c>
      <c r="H66" s="32" t="s">
        <v>130</v>
      </c>
      <c r="I66" s="35" t="s">
        <v>34</v>
      </c>
      <c r="J66" s="36" t="n">
        <v>394.5</v>
      </c>
      <c r="K66" s="37"/>
    </row>
    <row r="67" customFormat="false" ht="12.75" hidden="false" customHeight="true" outlineLevel="0" collapsed="false">
      <c r="A67" s="31" t="n">
        <v>195572</v>
      </c>
      <c r="B67" s="32" t="s">
        <v>232</v>
      </c>
      <c r="C67" s="33" t="s">
        <v>233</v>
      </c>
      <c r="D67" s="32" t="s">
        <v>234</v>
      </c>
      <c r="E67" s="32" t="s">
        <v>235</v>
      </c>
      <c r="F67" s="33" t="n">
        <v>2010</v>
      </c>
      <c r="G67" s="34" t="n">
        <v>238</v>
      </c>
      <c r="H67" s="32" t="s">
        <v>236</v>
      </c>
      <c r="I67" s="35" t="s">
        <v>29</v>
      </c>
      <c r="J67" s="36" t="n">
        <v>336</v>
      </c>
      <c r="K67" s="37"/>
    </row>
    <row r="68" customFormat="false" ht="12.75" hidden="false" customHeight="true" outlineLevel="0" collapsed="false">
      <c r="A68" s="31" t="n">
        <v>208172</v>
      </c>
      <c r="B68" s="32" t="s">
        <v>237</v>
      </c>
      <c r="C68" s="33"/>
      <c r="D68" s="32" t="s">
        <v>238</v>
      </c>
      <c r="E68" s="32" t="s">
        <v>239</v>
      </c>
      <c r="F68" s="33" t="n">
        <v>2011</v>
      </c>
      <c r="G68" s="34" t="n">
        <v>528</v>
      </c>
      <c r="H68" s="32" t="s">
        <v>94</v>
      </c>
      <c r="I68" s="35" t="s">
        <v>34</v>
      </c>
      <c r="J68" s="36" t="n">
        <v>391.5</v>
      </c>
      <c r="K68" s="37"/>
    </row>
    <row r="69" customFormat="false" ht="12.75" hidden="false" customHeight="true" outlineLevel="0" collapsed="false">
      <c r="A69" s="31" t="n">
        <v>171526</v>
      </c>
      <c r="B69" s="32" t="s">
        <v>240</v>
      </c>
      <c r="C69" s="33" t="s">
        <v>241</v>
      </c>
      <c r="D69" s="32" t="s">
        <v>242</v>
      </c>
      <c r="E69" s="32" t="s">
        <v>243</v>
      </c>
      <c r="F69" s="33" t="n">
        <v>2009</v>
      </c>
      <c r="G69" s="34" t="n">
        <v>120</v>
      </c>
      <c r="H69" s="32"/>
      <c r="I69" s="35" t="s">
        <v>29</v>
      </c>
      <c r="J69" s="36" t="n">
        <v>379.5</v>
      </c>
      <c r="K69" s="37"/>
    </row>
    <row r="70" customFormat="false" ht="12.75" hidden="false" customHeight="true" outlineLevel="0" collapsed="false">
      <c r="A70" s="31" t="n">
        <v>215387</v>
      </c>
      <c r="B70" s="32" t="s">
        <v>244</v>
      </c>
      <c r="C70" s="33" t="s">
        <v>245</v>
      </c>
      <c r="D70" s="32" t="s">
        <v>246</v>
      </c>
      <c r="E70" s="32" t="s">
        <v>27</v>
      </c>
      <c r="F70" s="33" t="n">
        <v>2011</v>
      </c>
      <c r="G70" s="34" t="n">
        <v>288</v>
      </c>
      <c r="H70" s="32" t="s">
        <v>105</v>
      </c>
      <c r="I70" s="35" t="s">
        <v>29</v>
      </c>
      <c r="J70" s="36" t="n">
        <v>520.5</v>
      </c>
      <c r="K70" s="37"/>
    </row>
    <row r="71" customFormat="false" ht="12.75" hidden="false" customHeight="true" outlineLevel="0" collapsed="false">
      <c r="A71" s="31" t="n">
        <v>263295</v>
      </c>
      <c r="B71" s="32" t="s">
        <v>247</v>
      </c>
      <c r="C71" s="33" t="s">
        <v>248</v>
      </c>
      <c r="D71" s="32" t="s">
        <v>249</v>
      </c>
      <c r="E71" s="32" t="s">
        <v>27</v>
      </c>
      <c r="F71" s="33" t="n">
        <v>2012</v>
      </c>
      <c r="G71" s="34" t="n">
        <v>440</v>
      </c>
      <c r="H71" s="32" t="s">
        <v>28</v>
      </c>
      <c r="I71" s="35" t="s">
        <v>29</v>
      </c>
      <c r="J71" s="36" t="n">
        <v>649.5</v>
      </c>
      <c r="K71" s="37"/>
    </row>
    <row r="72" customFormat="false" ht="12.75" hidden="false" customHeight="true" outlineLevel="0" collapsed="false">
      <c r="A72" s="31" t="n">
        <v>222711</v>
      </c>
      <c r="B72" s="32" t="s">
        <v>250</v>
      </c>
      <c r="C72" s="33" t="s">
        <v>251</v>
      </c>
      <c r="D72" s="32" t="s">
        <v>252</v>
      </c>
      <c r="E72" s="32" t="s">
        <v>27</v>
      </c>
      <c r="F72" s="33" t="n">
        <v>2011</v>
      </c>
      <c r="G72" s="34" t="n">
        <v>472</v>
      </c>
      <c r="H72" s="32" t="s">
        <v>28</v>
      </c>
      <c r="I72" s="35" t="s">
        <v>29</v>
      </c>
      <c r="J72" s="36" t="n">
        <v>624</v>
      </c>
      <c r="K72" s="37"/>
    </row>
    <row r="73" customFormat="false" ht="12.75" hidden="false" customHeight="true" outlineLevel="0" collapsed="false">
      <c r="A73" s="31" t="n">
        <v>264862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09</v>
      </c>
      <c r="G73" s="34" t="n">
        <v>264</v>
      </c>
      <c r="H73" s="32" t="s">
        <v>28</v>
      </c>
      <c r="I73" s="35" t="s">
        <v>257</v>
      </c>
      <c r="J73" s="36" t="n">
        <v>324</v>
      </c>
      <c r="K73" s="37"/>
    </row>
    <row r="74" customFormat="false" ht="12.75" hidden="false" customHeight="true" outlineLevel="0" collapsed="false">
      <c r="A74" s="31" t="n">
        <v>216989</v>
      </c>
      <c r="B74" s="32" t="s">
        <v>258</v>
      </c>
      <c r="C74" s="33" t="s">
        <v>259</v>
      </c>
      <c r="D74" s="32" t="s">
        <v>260</v>
      </c>
      <c r="E74" s="32" t="s">
        <v>261</v>
      </c>
      <c r="F74" s="33" t="n">
        <v>2012</v>
      </c>
      <c r="G74" s="34" t="n">
        <v>304</v>
      </c>
      <c r="H74" s="32" t="s">
        <v>28</v>
      </c>
      <c r="I74" s="35" t="s">
        <v>34</v>
      </c>
      <c r="J74" s="36" t="n">
        <v>502.5</v>
      </c>
      <c r="K74" s="37"/>
    </row>
    <row r="75" customFormat="false" ht="12.75" hidden="false" customHeight="true" outlineLevel="0" collapsed="false">
      <c r="A75" s="31" t="n">
        <v>215390</v>
      </c>
      <c r="B75" s="32" t="s">
        <v>262</v>
      </c>
      <c r="C75" s="33" t="s">
        <v>263</v>
      </c>
      <c r="D75" s="32" t="s">
        <v>264</v>
      </c>
      <c r="E75" s="32" t="s">
        <v>27</v>
      </c>
      <c r="F75" s="33" t="n">
        <v>2015</v>
      </c>
      <c r="G75" s="34" t="n">
        <v>120</v>
      </c>
      <c r="H75" s="32" t="s">
        <v>105</v>
      </c>
      <c r="I75" s="35" t="s">
        <v>29</v>
      </c>
      <c r="J75" s="36" t="n">
        <v>279</v>
      </c>
      <c r="K75" s="37"/>
    </row>
    <row r="76" customFormat="false" ht="12.75" hidden="false" customHeight="true" outlineLevel="0" collapsed="false">
      <c r="A76" s="31" t="n">
        <v>294700</v>
      </c>
      <c r="B76" s="32" t="s">
        <v>265</v>
      </c>
      <c r="C76" s="33"/>
      <c r="D76" s="32" t="s">
        <v>266</v>
      </c>
      <c r="E76" s="32" t="s">
        <v>204</v>
      </c>
      <c r="F76" s="33" t="n">
        <v>2024</v>
      </c>
      <c r="G76" s="34" t="n">
        <v>496</v>
      </c>
      <c r="H76" s="32" t="s">
        <v>28</v>
      </c>
      <c r="I76" s="35" t="s">
        <v>257</v>
      </c>
      <c r="J76" s="36" t="n">
        <v>1119</v>
      </c>
      <c r="K76" s="37"/>
    </row>
    <row r="77" customFormat="false" ht="12.75" hidden="false" customHeight="true" outlineLevel="0" collapsed="false">
      <c r="A77" s="31" t="n">
        <v>310328</v>
      </c>
      <c r="B77" s="32" t="s">
        <v>267</v>
      </c>
      <c r="C77" s="33"/>
      <c r="D77" s="32" t="s">
        <v>268</v>
      </c>
      <c r="E77" s="32" t="s">
        <v>269</v>
      </c>
      <c r="F77" s="33" t="n">
        <v>2017</v>
      </c>
      <c r="G77" s="34" t="n">
        <v>1352</v>
      </c>
      <c r="H77" s="32" t="s">
        <v>270</v>
      </c>
      <c r="I77" s="35" t="s">
        <v>34</v>
      </c>
      <c r="J77" s="36" t="n">
        <v>9478.5</v>
      </c>
      <c r="K77" s="37"/>
    </row>
    <row r="78" customFormat="false" ht="12.75" hidden="false" customHeight="true" outlineLevel="0" collapsed="false">
      <c r="A78" s="31" t="n">
        <v>313997</v>
      </c>
      <c r="B78" s="32" t="s">
        <v>271</v>
      </c>
      <c r="C78" s="33" t="s">
        <v>272</v>
      </c>
      <c r="D78" s="32" t="s">
        <v>273</v>
      </c>
      <c r="E78" s="32" t="s">
        <v>84</v>
      </c>
      <c r="F78" s="33" t="n">
        <v>2017</v>
      </c>
      <c r="G78" s="34" t="n">
        <v>512</v>
      </c>
      <c r="H78" s="32" t="s">
        <v>105</v>
      </c>
      <c r="I78" s="35" t="s">
        <v>257</v>
      </c>
      <c r="J78" s="36" t="n">
        <v>876</v>
      </c>
      <c r="K78" s="37"/>
    </row>
    <row r="79" customFormat="false" ht="12.75" hidden="false" customHeight="true" outlineLevel="0" collapsed="false">
      <c r="A79" s="31" t="n">
        <v>306271</v>
      </c>
      <c r="B79" s="32" t="s">
        <v>274</v>
      </c>
      <c r="C79" s="33" t="s">
        <v>275</v>
      </c>
      <c r="D79" s="32" t="s">
        <v>276</v>
      </c>
      <c r="E79" s="32" t="s">
        <v>269</v>
      </c>
      <c r="F79" s="33" t="n">
        <v>2017</v>
      </c>
      <c r="G79" s="34" t="n">
        <v>32</v>
      </c>
      <c r="H79" s="32" t="s">
        <v>28</v>
      </c>
      <c r="I79" s="35" t="s">
        <v>29</v>
      </c>
      <c r="J79" s="36" t="n">
        <v>141</v>
      </c>
      <c r="K79" s="37"/>
    </row>
    <row r="80" customFormat="false" ht="12.75" hidden="false" customHeight="true" outlineLevel="0" collapsed="false">
      <c r="A80" s="31" t="n">
        <v>343447</v>
      </c>
      <c r="B80" s="32" t="s">
        <v>277</v>
      </c>
      <c r="C80" s="33" t="s">
        <v>278</v>
      </c>
      <c r="D80" s="32" t="s">
        <v>279</v>
      </c>
      <c r="E80" s="32" t="s">
        <v>280</v>
      </c>
      <c r="F80" s="33" t="n">
        <v>2019</v>
      </c>
      <c r="G80" s="34" t="n">
        <v>400</v>
      </c>
      <c r="H80" s="32" t="s">
        <v>105</v>
      </c>
      <c r="I80" s="35" t="s">
        <v>34</v>
      </c>
      <c r="J80" s="36" t="n">
        <v>1602</v>
      </c>
      <c r="K80" s="37"/>
    </row>
    <row r="81" customFormat="false" ht="12.75" hidden="false" customHeight="true" outlineLevel="0" collapsed="false">
      <c r="A81" s="31" t="n">
        <v>222812</v>
      </c>
      <c r="B81" s="32" t="s">
        <v>281</v>
      </c>
      <c r="C81" s="33" t="s">
        <v>282</v>
      </c>
      <c r="D81" s="32" t="s">
        <v>283</v>
      </c>
      <c r="E81" s="32" t="s">
        <v>27</v>
      </c>
      <c r="F81" s="33" t="n">
        <v>2017</v>
      </c>
      <c r="G81" s="34" t="n">
        <v>200</v>
      </c>
      <c r="H81" s="32" t="s">
        <v>28</v>
      </c>
      <c r="I81" s="35" t="s">
        <v>29</v>
      </c>
      <c r="J81" s="36" t="n">
        <v>1102.5</v>
      </c>
      <c r="K81" s="37"/>
    </row>
    <row r="82" customFormat="false" ht="12.75" hidden="false" customHeight="true" outlineLevel="0" collapsed="false">
      <c r="A82" s="31" t="n">
        <v>312206</v>
      </c>
      <c r="B82" s="32" t="s">
        <v>284</v>
      </c>
      <c r="C82" s="33" t="s">
        <v>285</v>
      </c>
      <c r="D82" s="32" t="s">
        <v>286</v>
      </c>
      <c r="E82" s="32" t="s">
        <v>269</v>
      </c>
      <c r="F82" s="33" t="n">
        <v>2017</v>
      </c>
      <c r="G82" s="34" t="n">
        <v>32</v>
      </c>
      <c r="H82" s="32" t="s">
        <v>147</v>
      </c>
      <c r="I82" s="35" t="s">
        <v>34</v>
      </c>
      <c r="J82" s="36" t="n">
        <v>465</v>
      </c>
      <c r="K82" s="37"/>
    </row>
    <row r="83" customFormat="false" ht="12.75" hidden="false" customHeight="true" outlineLevel="0" collapsed="false">
      <c r="A83" s="31" t="n">
        <v>363460</v>
      </c>
      <c r="B83" s="32" t="s">
        <v>287</v>
      </c>
      <c r="C83" s="33" t="s">
        <v>288</v>
      </c>
      <c r="D83" s="32" t="s">
        <v>289</v>
      </c>
      <c r="E83" s="32" t="s">
        <v>290</v>
      </c>
      <c r="F83" s="33" t="n">
        <v>2019</v>
      </c>
      <c r="G83" s="34" t="n">
        <v>368</v>
      </c>
      <c r="H83" s="32" t="s">
        <v>28</v>
      </c>
      <c r="I83" s="35" t="s">
        <v>257</v>
      </c>
      <c r="J83" s="36" t="n">
        <v>648</v>
      </c>
      <c r="K83" s="37"/>
    </row>
    <row r="84" customFormat="false" ht="12.75" hidden="false" customHeight="true" outlineLevel="0" collapsed="false">
      <c r="A84" s="31" t="n">
        <v>344638</v>
      </c>
      <c r="B84" s="32" t="s">
        <v>291</v>
      </c>
      <c r="C84" s="33" t="s">
        <v>292</v>
      </c>
      <c r="D84" s="32" t="s">
        <v>293</v>
      </c>
      <c r="E84" s="32" t="s">
        <v>269</v>
      </c>
      <c r="F84" s="33" t="n">
        <v>2019</v>
      </c>
      <c r="G84" s="34" t="n">
        <v>232</v>
      </c>
      <c r="H84" s="32" t="s">
        <v>294</v>
      </c>
      <c r="I84" s="35" t="s">
        <v>29</v>
      </c>
      <c r="J84" s="36" t="n">
        <v>900</v>
      </c>
      <c r="K84" s="37"/>
    </row>
    <row r="85" customFormat="false" ht="12.75" hidden="false" customHeight="true" outlineLevel="0" collapsed="false">
      <c r="A85" s="31" t="n">
        <v>368901</v>
      </c>
      <c r="B85" s="32" t="s">
        <v>295</v>
      </c>
      <c r="C85" s="33" t="s">
        <v>296</v>
      </c>
      <c r="D85" s="32" t="s">
        <v>297</v>
      </c>
      <c r="E85" s="32" t="s">
        <v>298</v>
      </c>
      <c r="F85" s="33" t="n">
        <v>2019</v>
      </c>
      <c r="G85" s="34" t="n">
        <v>400</v>
      </c>
      <c r="H85" s="32" t="s">
        <v>28</v>
      </c>
      <c r="I85" s="35" t="s">
        <v>257</v>
      </c>
      <c r="J85" s="36" t="n">
        <v>1093.5</v>
      </c>
      <c r="K85" s="37"/>
    </row>
    <row r="86" customFormat="false" ht="12.75" hidden="false" customHeight="true" outlineLevel="0" collapsed="false">
      <c r="A86" s="31" t="n">
        <v>373477</v>
      </c>
      <c r="B86" s="32" t="s">
        <v>299</v>
      </c>
      <c r="C86" s="33" t="s">
        <v>300</v>
      </c>
      <c r="D86" s="32" t="s">
        <v>301</v>
      </c>
      <c r="E86" s="32" t="s">
        <v>302</v>
      </c>
      <c r="F86" s="33" t="n">
        <v>2019</v>
      </c>
      <c r="G86" s="34" t="n">
        <v>272</v>
      </c>
      <c r="H86" s="32" t="s">
        <v>270</v>
      </c>
      <c r="I86" s="35" t="s">
        <v>257</v>
      </c>
      <c r="J86" s="36" t="n">
        <v>2700</v>
      </c>
      <c r="K86" s="37"/>
    </row>
    <row r="87" customFormat="false" ht="12.75" hidden="false" customHeight="true" outlineLevel="0" collapsed="false">
      <c r="A87" s="31" t="n">
        <v>370454</v>
      </c>
      <c r="B87" s="32" t="s">
        <v>303</v>
      </c>
      <c r="C87" s="33" t="s">
        <v>304</v>
      </c>
      <c r="D87" s="32" t="s">
        <v>305</v>
      </c>
      <c r="E87" s="32" t="s">
        <v>306</v>
      </c>
      <c r="F87" s="33" t="n">
        <v>2019</v>
      </c>
      <c r="G87" s="34" t="n">
        <v>208</v>
      </c>
      <c r="H87" s="32" t="s">
        <v>94</v>
      </c>
      <c r="I87" s="35" t="s">
        <v>29</v>
      </c>
      <c r="J87" s="36" t="n">
        <v>315</v>
      </c>
      <c r="K87" s="37"/>
    </row>
    <row r="88" customFormat="false" ht="12.75" hidden="false" customHeight="true" outlineLevel="0" collapsed="false">
      <c r="A88" s="31" t="n">
        <v>356614</v>
      </c>
      <c r="B88" s="32" t="s">
        <v>307</v>
      </c>
      <c r="C88" s="33" t="s">
        <v>278</v>
      </c>
      <c r="D88" s="32" t="s">
        <v>308</v>
      </c>
      <c r="E88" s="32" t="s">
        <v>280</v>
      </c>
      <c r="F88" s="33" t="n">
        <v>2020</v>
      </c>
      <c r="G88" s="34" t="n">
        <v>400</v>
      </c>
      <c r="H88" s="32" t="s">
        <v>28</v>
      </c>
      <c r="I88" s="35" t="s">
        <v>34</v>
      </c>
      <c r="J88" s="36" t="n">
        <v>1740</v>
      </c>
      <c r="K88" s="37"/>
    </row>
    <row r="89" customFormat="false" ht="12.75" hidden="false" customHeight="true" outlineLevel="0" collapsed="false">
      <c r="A89" s="31" t="n">
        <v>342962</v>
      </c>
      <c r="B89" s="32" t="s">
        <v>309</v>
      </c>
      <c r="C89" s="33" t="s">
        <v>310</v>
      </c>
      <c r="D89" s="32" t="s">
        <v>311</v>
      </c>
      <c r="E89" s="32" t="s">
        <v>269</v>
      </c>
      <c r="F89" s="33" t="n">
        <v>2019</v>
      </c>
      <c r="G89" s="34" t="n">
        <v>280</v>
      </c>
      <c r="H89" s="32" t="s">
        <v>294</v>
      </c>
      <c r="I89" s="35" t="s">
        <v>34</v>
      </c>
      <c r="J89" s="36" t="n">
        <v>931.5</v>
      </c>
      <c r="K89" s="37"/>
    </row>
    <row r="90" customFormat="false" ht="12.75" hidden="false" customHeight="true" outlineLevel="0" collapsed="false">
      <c r="A90" s="31" t="n">
        <v>346770</v>
      </c>
      <c r="B90" s="32" t="s">
        <v>312</v>
      </c>
      <c r="C90" s="33" t="s">
        <v>313</v>
      </c>
      <c r="D90" s="32" t="s">
        <v>314</v>
      </c>
      <c r="E90" s="32" t="s">
        <v>269</v>
      </c>
      <c r="F90" s="33" t="n">
        <v>2023</v>
      </c>
      <c r="G90" s="34" t="n">
        <v>32</v>
      </c>
      <c r="H90" s="32" t="s">
        <v>28</v>
      </c>
      <c r="I90" s="35" t="s">
        <v>29</v>
      </c>
      <c r="J90" s="36" t="n">
        <v>204</v>
      </c>
      <c r="K90" s="37"/>
    </row>
    <row r="91" customFormat="false" ht="12.75" hidden="false" customHeight="true" outlineLevel="0" collapsed="false">
      <c r="A91" s="31" t="n">
        <v>378267</v>
      </c>
      <c r="B91" s="32" t="s">
        <v>315</v>
      </c>
      <c r="C91" s="33" t="s">
        <v>316</v>
      </c>
      <c r="D91" s="32" t="s">
        <v>317</v>
      </c>
      <c r="E91" s="32" t="s">
        <v>269</v>
      </c>
      <c r="F91" s="33" t="n">
        <v>2021</v>
      </c>
      <c r="G91" s="34" t="n">
        <v>320</v>
      </c>
      <c r="H91" s="32" t="s">
        <v>53</v>
      </c>
      <c r="I91" s="35" t="s">
        <v>257</v>
      </c>
      <c r="J91" s="36" t="n">
        <v>1014</v>
      </c>
      <c r="K91" s="37"/>
    </row>
    <row r="92" customFormat="false" ht="12.75" hidden="false" customHeight="true" outlineLevel="0" collapsed="false">
      <c r="A92" s="31" t="n">
        <v>367789</v>
      </c>
      <c r="B92" s="32" t="s">
        <v>318</v>
      </c>
      <c r="C92" s="33" t="s">
        <v>319</v>
      </c>
      <c r="D92" s="32" t="s">
        <v>320</v>
      </c>
      <c r="E92" s="32" t="s">
        <v>269</v>
      </c>
      <c r="F92" s="33" t="n">
        <v>2022</v>
      </c>
      <c r="G92" s="34" t="n">
        <v>86</v>
      </c>
      <c r="H92" s="32" t="s">
        <v>53</v>
      </c>
      <c r="I92" s="35" t="s">
        <v>257</v>
      </c>
      <c r="J92" s="36" t="n">
        <v>1524</v>
      </c>
      <c r="K92" s="37"/>
    </row>
    <row r="93" customFormat="false" ht="12.75" hidden="false" customHeight="true" outlineLevel="0" collapsed="false">
      <c r="A93" s="31" t="n">
        <v>369694</v>
      </c>
      <c r="B93" s="32" t="s">
        <v>321</v>
      </c>
      <c r="C93" s="33" t="s">
        <v>322</v>
      </c>
      <c r="D93" s="32" t="s">
        <v>323</v>
      </c>
      <c r="E93" s="32" t="s">
        <v>269</v>
      </c>
      <c r="F93" s="33" t="n">
        <v>2022</v>
      </c>
      <c r="G93" s="34" t="n">
        <v>80</v>
      </c>
      <c r="H93" s="32" t="s">
        <v>324</v>
      </c>
      <c r="I93" s="35" t="s">
        <v>34</v>
      </c>
      <c r="J93" s="36" t="n">
        <v>1651.5</v>
      </c>
      <c r="K93" s="37"/>
    </row>
    <row r="94" customFormat="false" ht="12.75" hidden="false" customHeight="true" outlineLevel="0" collapsed="false">
      <c r="A94" s="31" t="n">
        <v>396631</v>
      </c>
      <c r="B94" s="32" t="s">
        <v>325</v>
      </c>
      <c r="C94" s="33" t="s">
        <v>326</v>
      </c>
      <c r="D94" s="32" t="s">
        <v>327</v>
      </c>
      <c r="E94" s="32" t="s">
        <v>269</v>
      </c>
      <c r="F94" s="33" t="n">
        <v>2021</v>
      </c>
      <c r="G94" s="34" t="n">
        <v>304</v>
      </c>
      <c r="H94" s="32" t="s">
        <v>53</v>
      </c>
      <c r="I94" s="35" t="s">
        <v>257</v>
      </c>
      <c r="J94" s="36" t="n">
        <v>1804.5</v>
      </c>
      <c r="K94" s="37"/>
    </row>
    <row r="95" customFormat="false" ht="12.75" hidden="false" customHeight="true" outlineLevel="0" collapsed="false">
      <c r="A95" s="31" t="n">
        <v>380198</v>
      </c>
      <c r="B95" s="32" t="s">
        <v>328</v>
      </c>
      <c r="C95" s="33" t="s">
        <v>329</v>
      </c>
      <c r="D95" s="32" t="s">
        <v>330</v>
      </c>
      <c r="E95" s="32" t="s">
        <v>269</v>
      </c>
      <c r="F95" s="33" t="n">
        <v>2021</v>
      </c>
      <c r="G95" s="34" t="n">
        <v>300</v>
      </c>
      <c r="H95" s="32" t="s">
        <v>53</v>
      </c>
      <c r="I95" s="35" t="s">
        <v>257</v>
      </c>
      <c r="J95" s="36" t="n">
        <v>1047</v>
      </c>
      <c r="K95" s="37"/>
    </row>
    <row r="96" customFormat="false" ht="12.75" hidden="false" customHeight="true" outlineLevel="0" collapsed="false">
      <c r="A96" s="31" t="n">
        <v>373434</v>
      </c>
      <c r="B96" s="32" t="s">
        <v>331</v>
      </c>
      <c r="C96" s="33" t="s">
        <v>332</v>
      </c>
      <c r="D96" s="32" t="s">
        <v>333</v>
      </c>
      <c r="E96" s="32" t="s">
        <v>269</v>
      </c>
      <c r="F96" s="33" t="n">
        <v>2020</v>
      </c>
      <c r="G96" s="34" t="n">
        <v>316</v>
      </c>
      <c r="H96" s="32" t="s">
        <v>53</v>
      </c>
      <c r="I96" s="35" t="s">
        <v>257</v>
      </c>
      <c r="J96" s="36" t="n">
        <v>757.5</v>
      </c>
      <c r="K96" s="37"/>
    </row>
    <row r="97" customFormat="false" ht="12.75" hidden="false" customHeight="true" outlineLevel="0" collapsed="false">
      <c r="A97" s="31" t="n">
        <v>359941</v>
      </c>
      <c r="B97" s="32" t="s">
        <v>334</v>
      </c>
      <c r="C97" s="33"/>
      <c r="D97" s="32" t="s">
        <v>335</v>
      </c>
      <c r="E97" s="32" t="s">
        <v>269</v>
      </c>
      <c r="F97" s="33" t="n">
        <v>2020</v>
      </c>
      <c r="G97" s="34" t="n">
        <v>64</v>
      </c>
      <c r="H97" s="32" t="s">
        <v>336</v>
      </c>
      <c r="I97" s="35" t="s">
        <v>257</v>
      </c>
      <c r="J97" s="36" t="n">
        <v>2838</v>
      </c>
      <c r="K97" s="37"/>
    </row>
    <row r="98" customFormat="false" ht="12.75" hidden="false" customHeight="true" outlineLevel="0" collapsed="false">
      <c r="A98" s="31" t="n">
        <v>396067</v>
      </c>
      <c r="B98" s="32" t="s">
        <v>337</v>
      </c>
      <c r="C98" s="33"/>
      <c r="D98" s="32" t="s">
        <v>338</v>
      </c>
      <c r="E98" s="32" t="s">
        <v>339</v>
      </c>
      <c r="F98" s="33" t="n">
        <v>2020</v>
      </c>
      <c r="G98" s="34" t="n">
        <v>337</v>
      </c>
      <c r="H98" s="32"/>
      <c r="I98" s="35" t="s">
        <v>257</v>
      </c>
      <c r="J98" s="36" t="n">
        <v>4071</v>
      </c>
      <c r="K98" s="37"/>
    </row>
    <row r="99" customFormat="false" ht="12.75" hidden="false" customHeight="true" outlineLevel="0" collapsed="false">
      <c r="A99" s="31" t="n">
        <v>339428</v>
      </c>
      <c r="B99" s="32" t="s">
        <v>340</v>
      </c>
      <c r="C99" s="33" t="s">
        <v>341</v>
      </c>
      <c r="D99" s="32" t="s">
        <v>342</v>
      </c>
      <c r="E99" s="32" t="s">
        <v>343</v>
      </c>
      <c r="F99" s="33" t="n">
        <v>2018</v>
      </c>
      <c r="G99" s="34" t="n">
        <v>320</v>
      </c>
      <c r="H99" s="32" t="s">
        <v>130</v>
      </c>
      <c r="I99" s="35" t="s">
        <v>257</v>
      </c>
      <c r="J99" s="36" t="n">
        <v>525</v>
      </c>
      <c r="K99" s="37"/>
    </row>
    <row r="100" customFormat="false" ht="12.75" hidden="false" customHeight="true" outlineLevel="0" collapsed="false">
      <c r="A100" s="31" t="n">
        <v>407309</v>
      </c>
      <c r="B100" s="32" t="s">
        <v>344</v>
      </c>
      <c r="C100" s="33" t="s">
        <v>345</v>
      </c>
      <c r="D100" s="32" t="s">
        <v>346</v>
      </c>
      <c r="E100" s="32" t="s">
        <v>347</v>
      </c>
      <c r="F100" s="33" t="n">
        <v>2022</v>
      </c>
      <c r="G100" s="34" t="n">
        <v>144</v>
      </c>
      <c r="H100" s="32"/>
      <c r="I100" s="35" t="s">
        <v>29</v>
      </c>
      <c r="J100" s="36" t="n">
        <v>502.5</v>
      </c>
      <c r="K100" s="37"/>
    </row>
    <row r="101" customFormat="false" ht="12.75" hidden="false" customHeight="true" outlineLevel="0" collapsed="false">
      <c r="A101" s="31" t="n">
        <v>308902</v>
      </c>
      <c r="B101" s="32" t="s">
        <v>348</v>
      </c>
      <c r="C101" s="33" t="s">
        <v>349</v>
      </c>
      <c r="D101" s="32" t="s">
        <v>350</v>
      </c>
      <c r="E101" s="32" t="s">
        <v>351</v>
      </c>
      <c r="F101" s="33" t="n">
        <v>2021</v>
      </c>
      <c r="G101" s="34" t="n">
        <v>452</v>
      </c>
      <c r="H101" s="32" t="s">
        <v>28</v>
      </c>
      <c r="I101" s="35" t="s">
        <v>34</v>
      </c>
      <c r="J101" s="36" t="n">
        <v>960</v>
      </c>
      <c r="K101" s="37"/>
    </row>
    <row r="102" customFormat="false" ht="12.75" hidden="false" customHeight="true" outlineLevel="0" collapsed="false">
      <c r="A102" s="31" t="n">
        <v>368198</v>
      </c>
      <c r="B102" s="32" t="s">
        <v>352</v>
      </c>
      <c r="C102" s="33" t="s">
        <v>353</v>
      </c>
      <c r="D102" s="32" t="s">
        <v>354</v>
      </c>
      <c r="E102" s="32" t="s">
        <v>355</v>
      </c>
      <c r="F102" s="33" t="n">
        <v>2020</v>
      </c>
      <c r="G102" s="34" t="n">
        <v>24</v>
      </c>
      <c r="H102" s="32" t="s">
        <v>336</v>
      </c>
      <c r="I102" s="35" t="s">
        <v>29</v>
      </c>
      <c r="J102" s="36" t="n">
        <v>370.5</v>
      </c>
      <c r="K102" s="37"/>
    </row>
    <row r="103" customFormat="false" ht="12.75" hidden="false" customHeight="true" outlineLevel="0" collapsed="false">
      <c r="A103" s="31" t="n">
        <v>325593</v>
      </c>
      <c r="B103" s="32" t="s">
        <v>356</v>
      </c>
      <c r="C103" s="33" t="s">
        <v>341</v>
      </c>
      <c r="D103" s="32" t="s">
        <v>357</v>
      </c>
      <c r="E103" s="32" t="s">
        <v>343</v>
      </c>
      <c r="F103" s="33" t="n">
        <v>2021</v>
      </c>
      <c r="G103" s="34" t="n">
        <v>384</v>
      </c>
      <c r="H103" s="32" t="s">
        <v>94</v>
      </c>
      <c r="I103" s="35" t="s">
        <v>34</v>
      </c>
      <c r="J103" s="36" t="n">
        <v>562.5</v>
      </c>
      <c r="K103" s="37"/>
    </row>
    <row r="104" customFormat="false" ht="12.75" hidden="false" customHeight="true" outlineLevel="0" collapsed="false">
      <c r="A104" s="31" t="n">
        <v>368197</v>
      </c>
      <c r="B104" s="32" t="s">
        <v>358</v>
      </c>
      <c r="C104" s="33" t="s">
        <v>359</v>
      </c>
      <c r="D104" s="32" t="s">
        <v>360</v>
      </c>
      <c r="E104" s="32" t="s">
        <v>355</v>
      </c>
      <c r="F104" s="33" t="n">
        <v>2023</v>
      </c>
      <c r="G104" s="34" t="n">
        <v>24</v>
      </c>
      <c r="H104" s="32" t="s">
        <v>336</v>
      </c>
      <c r="I104" s="35" t="s">
        <v>29</v>
      </c>
      <c r="J104" s="36" t="n">
        <v>634.5</v>
      </c>
      <c r="K104" s="37"/>
    </row>
    <row r="105" customFormat="false" ht="12.75" hidden="false" customHeight="true" outlineLevel="0" collapsed="false">
      <c r="A105" s="31" t="n">
        <v>407866</v>
      </c>
      <c r="B105" s="32" t="s">
        <v>361</v>
      </c>
      <c r="C105" s="33" t="s">
        <v>362</v>
      </c>
      <c r="D105" s="32" t="s">
        <v>2</v>
      </c>
      <c r="E105" s="32" t="s">
        <v>363</v>
      </c>
      <c r="F105" s="33" t="n">
        <v>2022</v>
      </c>
      <c r="G105" s="34" t="n">
        <v>88</v>
      </c>
      <c r="H105" s="32" t="s">
        <v>364</v>
      </c>
      <c r="I105" s="35" t="s">
        <v>257</v>
      </c>
      <c r="J105" s="36" t="n">
        <v>1471.5</v>
      </c>
      <c r="K105" s="37"/>
    </row>
    <row r="106" customFormat="false" ht="12.75" hidden="false" customHeight="true" outlineLevel="0" collapsed="false">
      <c r="A106" s="31" t="n">
        <v>294958</v>
      </c>
      <c r="B106" s="32" t="s">
        <v>365</v>
      </c>
      <c r="C106" s="33" t="s">
        <v>366</v>
      </c>
      <c r="D106" s="32" t="s">
        <v>367</v>
      </c>
      <c r="E106" s="32" t="s">
        <v>368</v>
      </c>
      <c r="F106" s="33" t="n">
        <v>2024</v>
      </c>
      <c r="G106" s="34" t="n">
        <v>88</v>
      </c>
      <c r="H106" s="32" t="s">
        <v>270</v>
      </c>
      <c r="I106" s="35" t="s">
        <v>34</v>
      </c>
      <c r="J106" s="36" t="n">
        <v>831</v>
      </c>
      <c r="K106" s="37"/>
    </row>
    <row r="107" customFormat="false" ht="12.75" hidden="false" customHeight="true" outlineLevel="0" collapsed="false">
      <c r="A107" s="31" t="n">
        <v>190001</v>
      </c>
      <c r="B107" s="32" t="s">
        <v>369</v>
      </c>
      <c r="C107" s="33" t="s">
        <v>370</v>
      </c>
      <c r="D107" s="32" t="s">
        <v>371</v>
      </c>
      <c r="E107" s="32" t="s">
        <v>184</v>
      </c>
      <c r="F107" s="33" t="n">
        <v>2009</v>
      </c>
      <c r="G107" s="34" t="n">
        <v>352</v>
      </c>
      <c r="H107" s="32" t="s">
        <v>130</v>
      </c>
      <c r="I107" s="35" t="s">
        <v>34</v>
      </c>
      <c r="J107" s="36" t="n">
        <v>289.5</v>
      </c>
      <c r="K107" s="37"/>
    </row>
    <row r="108" customFormat="false" ht="12.75" hidden="false" customHeight="true" outlineLevel="0" collapsed="false">
      <c r="A108" s="31" t="n">
        <v>234759</v>
      </c>
      <c r="B108" s="32" t="s">
        <v>372</v>
      </c>
      <c r="C108" s="33" t="s">
        <v>373</v>
      </c>
      <c r="D108" s="32" t="s">
        <v>374</v>
      </c>
      <c r="E108" s="32" t="s">
        <v>355</v>
      </c>
      <c r="F108" s="33" t="n">
        <v>2024</v>
      </c>
      <c r="G108" s="34" t="n">
        <v>24</v>
      </c>
      <c r="H108" s="32" t="s">
        <v>336</v>
      </c>
      <c r="I108" s="35" t="s">
        <v>29</v>
      </c>
      <c r="J108" s="36" t="n">
        <v>256.5</v>
      </c>
      <c r="K108" s="37"/>
    </row>
    <row r="109" customFormat="false" ht="12.75" hidden="false" customHeight="true" outlineLevel="0" collapsed="false">
      <c r="A109" s="31" t="n">
        <v>307089</v>
      </c>
      <c r="B109" s="32" t="s">
        <v>375</v>
      </c>
      <c r="C109" s="33" t="s">
        <v>376</v>
      </c>
      <c r="D109" s="32" t="s">
        <v>377</v>
      </c>
      <c r="E109" s="32" t="s">
        <v>378</v>
      </c>
      <c r="F109" s="33" t="n">
        <v>2017</v>
      </c>
      <c r="G109" s="34" t="n">
        <v>144</v>
      </c>
      <c r="H109" s="32" t="s">
        <v>324</v>
      </c>
      <c r="I109" s="35" t="s">
        <v>34</v>
      </c>
      <c r="J109" s="36" t="n">
        <v>2557.5</v>
      </c>
      <c r="K109" s="37"/>
    </row>
    <row r="110" customFormat="false" ht="12.75" hidden="false" customHeight="true" outlineLevel="0" collapsed="false">
      <c r="A110" s="31" t="n">
        <v>355702</v>
      </c>
      <c r="B110" s="32" t="s">
        <v>379</v>
      </c>
      <c r="C110" s="33" t="s">
        <v>380</v>
      </c>
      <c r="D110" s="32" t="s">
        <v>381</v>
      </c>
      <c r="E110" s="32" t="s">
        <v>382</v>
      </c>
      <c r="F110" s="33" t="n">
        <v>2024</v>
      </c>
      <c r="G110" s="34" t="n">
        <v>96</v>
      </c>
      <c r="H110" s="32" t="s">
        <v>294</v>
      </c>
      <c r="I110" s="35" t="s">
        <v>34</v>
      </c>
      <c r="J110" s="36" t="n">
        <v>615</v>
      </c>
      <c r="K110" s="37"/>
    </row>
    <row r="111" customFormat="false" ht="38.25" hidden="false" customHeight="true" outlineLevel="0" collapsed="false">
      <c r="A111" s="17" t="s">
        <v>9</v>
      </c>
      <c r="B111" s="17" t="s">
        <v>10</v>
      </c>
      <c r="C111" s="17" t="s">
        <v>11</v>
      </c>
      <c r="D111" s="17" t="s">
        <v>12</v>
      </c>
      <c r="E111" s="17" t="s">
        <v>13</v>
      </c>
      <c r="F111" s="17" t="s">
        <v>14</v>
      </c>
      <c r="G111" s="17" t="s">
        <v>15</v>
      </c>
      <c r="H111" s="17" t="s">
        <v>16</v>
      </c>
      <c r="I111" s="17" t="s">
        <v>17</v>
      </c>
      <c r="J111" s="17" t="s">
        <v>18</v>
      </c>
      <c r="K1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²ÐµÑ€</cp:keywords>
  <dc:language>en-US</dc:language>
  <cp:lastModifiedBy>Grand-Fair</cp:lastModifiedBy>
  <dcterms:modified xsi:type="dcterms:W3CDTF">2014-10-05T21:24:04Z</dcterms:modified>
  <cp:revision>0</cp:revision>
  <dc:subject>Ð¡ÐµÐ²ÐµÑ€</dc:subject>
  <dc:title>Untitled Spreadsheet</dc:title>
</cp:coreProperties>
</file>