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обые взгляды:Города и стр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041-1</t>
  </si>
  <si>
    <t xml:space="preserve">Розенберг А.Н.</t>
  </si>
  <si>
    <t xml:space="preserve">Париж: Любовь, вино, короли и. . . дьявол</t>
  </si>
  <si>
    <t xml:space="preserve">Вектор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4</v>
      </c>
      <c r="H7" s="28" t="s">
        <v>24</v>
      </c>
      <c r="I7" s="28" t="s">
        <v>25</v>
      </c>
      <c r="J7" s="29" t="n">
        <v>30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¾Ð±Ñ‹Ðµ Ð²Ð·Ð³Ð»ÑÐ´Ñ‹:Ð“Ð¾Ñ€Ð¾Ð´Ð° Ð¸ ÑÑ‚Ñ€Ð°Ð½Ñ‹</cp:keywords>
  <dc:language>en-US</dc:language>
  <cp:lastModifiedBy>Grand-Fair</cp:lastModifiedBy>
  <dcterms:modified xsi:type="dcterms:W3CDTF">2014-10-05T21:24:04Z</dcterms:modified>
  <cp:revision>0</cp:revision>
  <dc:subject>ÐžÑÐ¾Ð±Ñ‹Ðµ Ð²Ð·Ð³Ð»ÑÐ´Ñ‹:Ð“Ð¾Ñ€Ð¾Ð´Ð° Ð¸ ÑÑ‚Ñ€Ð°Ð½Ñ‹</dc:subject>
  <dc:title>Untitled Spreadsheet</dc:title>
</cp:coreProperties>
</file>