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овременная русская филосо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32713-3</t>
  </si>
  <si>
    <t xml:space="preserve">Гиренок Ф.И.</t>
  </si>
  <si>
    <t xml:space="preserve">Свобода и судьба</t>
  </si>
  <si>
    <t xml:space="preserve">Проспект</t>
  </si>
  <si>
    <t xml:space="preserve">60X90/16</t>
  </si>
  <si>
    <t xml:space="preserve">7Б</t>
  </si>
  <si>
    <t xml:space="preserve">978-5-9988-1077-0</t>
  </si>
  <si>
    <t xml:space="preserve">Философия русского авангарда. Коллективная монография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92037</v>
      </c>
      <c r="B8" s="32" t="s">
        <v>26</v>
      </c>
      <c r="C8" s="33"/>
      <c r="D8" s="32" t="s">
        <v>27</v>
      </c>
      <c r="E8" s="32" t="s">
        <v>23</v>
      </c>
      <c r="F8" s="33" t="n">
        <v>2021</v>
      </c>
      <c r="G8" s="34" t="n">
        <v>128</v>
      </c>
      <c r="H8" s="32" t="s">
        <v>24</v>
      </c>
      <c r="I8" s="35" t="s">
        <v>28</v>
      </c>
      <c r="J8" s="36" t="n">
        <v>87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ÑƒÑÑÐºÐ°Ñ Ñ„Ð¸Ð»Ð¾ÑÐ¾Ñ„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ÑƒÑÑÐºÐ°Ñ Ñ„Ð¸Ð»Ð¾ÑÐ¾Ñ„Ð¸Ñ</dc:subject>
  <dc:title>Untitled Spreadsheet</dc:title>
</cp:coreProperties>
</file>