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Практические советы для молодой ма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6-767-8</t>
  </si>
  <si>
    <t xml:space="preserve">Скачко Б.Г.</t>
  </si>
  <si>
    <t xml:space="preserve">Массаж и гимнастика для малышей от рождения до года</t>
  </si>
  <si>
    <t xml:space="preserve">Мир и образование</t>
  </si>
  <si>
    <t xml:space="preserve">60X90/16</t>
  </si>
  <si>
    <t xml:space="preserve">7бц</t>
  </si>
  <si>
    <t xml:space="preserve">978-5-94666-582-7</t>
  </si>
  <si>
    <t xml:space="preserve">Беременность и роды в вопросах и ответах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2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44</v>
      </c>
      <c r="H7" s="28" t="s">
        <v>24</v>
      </c>
      <c r="I7" s="28" t="s">
        <v>25</v>
      </c>
      <c r="J7" s="29" t="n">
        <v>553.5</v>
      </c>
      <c r="K7" s="30"/>
    </row>
    <row r="8" customFormat="false" ht="12.75" hidden="false" customHeight="true" outlineLevel="0" collapsed="false">
      <c r="A8" s="31" t="n">
        <v>367208</v>
      </c>
      <c r="B8" s="32" t="s">
        <v>26</v>
      </c>
      <c r="C8" s="33"/>
      <c r="D8" s="32" t="s">
        <v>27</v>
      </c>
      <c r="E8" s="32" t="s">
        <v>23</v>
      </c>
      <c r="F8" s="33" t="n">
        <v>2022</v>
      </c>
      <c r="G8" s="34" t="n">
        <v>240</v>
      </c>
      <c r="H8" s="32" t="s">
        <v>28</v>
      </c>
      <c r="I8" s="35" t="s">
        <v>25</v>
      </c>
      <c r="J8" s="36" t="n">
        <v>13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¸Ðµ ÑÐ¾Ð²ÐµÑ‚Ñ‹ Ð´Ð»Ñ Ð¼Ð¾Ð»Ð¾Ð´Ð¾Ð¹ Ð¼Ð°Ð¼Ñ‹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¸Ðµ ÑÐ¾Ð²ÐµÑ‚Ñ‹ Ð´Ð»Ñ Ð¼Ð¾Ð»Ð¾Ð´Ð¾Ð¹ Ð¼Ð°Ð¼Ñ‹</dc:subject>
  <dc:title>Untitled Spreadsheet</dc:title>
</cp:coreProperties>
</file>