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142-964-1</t>
  </si>
  <si>
    <t xml:space="preserve">Лермонтов М.Ю.</t>
  </si>
  <si>
    <t xml:space="preserve">Герой нашего времени</t>
  </si>
  <si>
    <t xml:space="preserve">КС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ˆ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’ÐµÐ»Ð¸ÐºÐ¸Ðµ ÑˆÐµÐ´ÐµÐ²Ñ€Ñ‹ Ð¼Ð¸Ñ€Ð¾Ð²Ð¾Ð¹ ÐºÐ»Ð°ÑÑÐ¸ÐºÐ¸</dc:subject>
  <dc:title>Untitled Spreadsheet</dc:title>
</cp:coreProperties>
</file>