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то оттенков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823-2</t>
  </si>
  <si>
    <t xml:space="preserve">Дэй Сильвия</t>
  </si>
  <si>
    <t xml:space="preserve">Обнаженная для тебя</t>
  </si>
  <si>
    <t xml:space="preserve">Азбука</t>
  </si>
  <si>
    <t xml:space="preserve">84X108/32</t>
  </si>
  <si>
    <t xml:space="preserve">7бц</t>
  </si>
  <si>
    <t xml:space="preserve">978-5-389-11485-2</t>
  </si>
  <si>
    <t xml:space="preserve">Гувер К.</t>
  </si>
  <si>
    <t xml:space="preserve">Потерявший надежду</t>
  </si>
  <si>
    <t xml:space="preserve">75Х100/32</t>
  </si>
  <si>
    <t xml:space="preserve">покет</t>
  </si>
  <si>
    <t xml:space="preserve">978-5-389-09295-2</t>
  </si>
  <si>
    <t xml:space="preserve">Донован Р.</t>
  </si>
  <si>
    <t xml:space="preserve">Страдать, чтобы простить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389-09872-5</t>
  </si>
  <si>
    <t xml:space="preserve">Макгвайр Джейми</t>
  </si>
  <si>
    <t xml:space="preserve">Мое прекрасное иск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147</v>
      </c>
      <c r="K8" s="37"/>
    </row>
    <row r="9" customFormat="false" ht="12.75" hidden="false" customHeight="true" outlineLevel="0" collapsed="false">
      <c r="A9" s="31" t="n">
        <v>3170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48</v>
      </c>
      <c r="H9" s="32" t="s">
        <v>29</v>
      </c>
      <c r="I9" s="35" t="s">
        <v>30</v>
      </c>
      <c r="J9" s="36" t="n">
        <v>174</v>
      </c>
      <c r="K9" s="37"/>
    </row>
    <row r="10" customFormat="false" ht="12.75" hidden="false" customHeight="true" outlineLevel="0" collapsed="false">
      <c r="A10" s="31" t="n">
        <v>31678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20</v>
      </c>
      <c r="H10" s="32" t="s">
        <v>37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1902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8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¾Ñ‚Ñ‚ÐµÐ½ÐºÐ¾Ð² Ð»ÑŽÐ±Ð²Ð¸</cp:keywords>
  <dc:language>en-US</dc:language>
  <cp:lastModifiedBy>Grand-Fair</cp:lastModifiedBy>
  <dcterms:modified xsi:type="dcterms:W3CDTF">2014-10-05T21:24:04Z</dcterms:modified>
  <cp:revision>0</cp:revision>
  <dc:subject>Ð¡Ñ‚Ð¾ Ð¾Ñ‚Ñ‚ÐµÐ½ÐºÐ¾Ð² Ð»ÑŽÐ±Ð²Ð¸</dc:subject>
  <dc:title>Untitled Spreadsheet</dc:title>
</cp:coreProperties>
</file>