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дарочные издания. Тайны мирозд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9691-1</t>
  </si>
  <si>
    <t xml:space="preserve">Сурдин В.Г.</t>
  </si>
  <si>
    <t xml:space="preserve">Вселенная от А до Я</t>
  </si>
  <si>
    <t xml:space="preserve">Эксмо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80</v>
      </c>
      <c r="H7" s="28" t="s">
        <v>24</v>
      </c>
      <c r="I7" s="28" t="s">
        <v>25</v>
      </c>
      <c r="J7" s="29" t="n">
        <v>62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¢Ð°Ð¹Ð½Ñ‹ Ð¼Ð¸Ñ€Ð¾Ð·Ð´Ð°Ð½Ð¸Ñ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¢Ð°Ð¹Ð½Ñ‹ Ð¼Ð¸Ñ€Ð¾Ð·Ð´Ð°Ð½Ð¸Ñ</dc:subject>
  <dc:title>Untitled Spreadsheet</dc:title>
</cp:coreProperties>
</file>