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литература. Марина Моск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508-6</t>
  </si>
  <si>
    <t xml:space="preserve">Москвина М.</t>
  </si>
  <si>
    <t xml:space="preserve">Небесные тихоходы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œÐ°Ñ€Ð¸Ð½Ð° ÐœÐ¾ÑÐºÐ²Ð¸Ð½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œÐ°Ñ€Ð¸Ð½Ð° ÐœÐ¾ÑÐºÐ²Ð¸Ð½Ð°</dc:subject>
  <dc:title>Untitled Spreadsheet</dc:title>
</cp:coreProperties>
</file>