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Библиотека "Вузовской книги". Научно-популярная се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3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02-0830-0</t>
  </si>
  <si>
    <t xml:space="preserve">О кислотах и солях</t>
  </si>
  <si>
    <t xml:space="preserve">Вузовская книга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3404</v>
      </c>
      <c r="B7" s="24" t="s">
        <v>20</v>
      </c>
      <c r="C7" s="25"/>
      <c r="D7" s="24" t="s">
        <v>21</v>
      </c>
      <c r="E7" s="24" t="s">
        <v>22</v>
      </c>
      <c r="F7" s="26" t="n">
        <v>2018</v>
      </c>
      <c r="G7" s="27" t="n">
        <v>94</v>
      </c>
      <c r="H7" s="28" t="s">
        <v>23</v>
      </c>
      <c r="I7" s="28" t="s">
        <v>24</v>
      </c>
      <c r="J7" s="29" t="n">
        <v>45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"Ð’ÑƒÐ·Ð¾Ð²ÑÐºÐ¾Ð¹ ÐºÐ½Ð¸Ð³Ð¸". ÐÐ°ÑƒÑ‡Ð½Ð¾-Ð¿Ð¾Ð¿ÑƒÐ»ÑÑ€Ð½Ð°Ñ ÑÐµÑ€Ð¸Ñ</cp:keywords>
  <dc:language>en-US</dc:language>
  <cp:lastModifiedBy>Grand-Fair</cp:lastModifiedBy>
  <dcterms:modified xsi:type="dcterms:W3CDTF">2014-10-05T21:24:04Z</dcterms:modified>
  <cp:revision>0</cp:revision>
  <dc:subject>Ð‘Ð¸Ð±Ð»Ð¸Ð¾Ñ‚ÐµÐºÐ° "Ð’ÑƒÐ·Ð¾Ð²ÑÐºÐ¾Ð¹ ÐºÐ½Ð¸Ð³Ð¸". ÐÐ°ÑƒÑ‡Ð½Ð¾-Ð¿Ð¾Ð¿ÑƒÐ»ÑÑ€Ð½Ð°Ñ ÑÐµÑ€Ð¸Ñ</dc:subject>
  <dc:title>Untitled Spreadsheet</dc:title>
</cp:coreProperties>
</file>