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Романтическ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0-4</t>
  </si>
  <si>
    <t xml:space="preserve">Робертс Н.</t>
  </si>
  <si>
    <t xml:space="preserve">Талисман моей любви</t>
  </si>
  <si>
    <t xml:space="preserve">Эксмо</t>
  </si>
  <si>
    <t xml:space="preserve">70Х100/32</t>
  </si>
  <si>
    <t xml:space="preserve">покет</t>
  </si>
  <si>
    <t xml:space="preserve">978-5-699-91338-1</t>
  </si>
  <si>
    <t xml:space="preserve">Фритти Б.</t>
  </si>
  <si>
    <t xml:space="preserve">Две тайны, три сестры</t>
  </si>
  <si>
    <t xml:space="preserve">Издательство "Э"</t>
  </si>
  <si>
    <t xml:space="preserve">978-5-699-78505-6</t>
  </si>
  <si>
    <t xml:space="preserve">Сердце океана</t>
  </si>
  <si>
    <t xml:space="preserve">978-5-699-85502-5</t>
  </si>
  <si>
    <t xml:space="preserve">Уэдсли О.</t>
  </si>
  <si>
    <t xml:space="preserve">Принцесса Востока</t>
  </si>
  <si>
    <t xml:space="preserve">70Х90/32</t>
  </si>
  <si>
    <t xml:space="preserve">978-5-699-93655-7</t>
  </si>
  <si>
    <t xml:space="preserve">Смуглая ведьма</t>
  </si>
  <si>
    <t xml:space="preserve">978-5-699-94631-0</t>
  </si>
  <si>
    <t xml:space="preserve">Родовое проклятие</t>
  </si>
  <si>
    <t xml:space="preserve">978-5-699-89457-4</t>
  </si>
  <si>
    <t xml:space="preserve">Браун С.</t>
  </si>
  <si>
    <t xml:space="preserve">Не говори ни слова</t>
  </si>
  <si>
    <t xml:space="preserve">978-5-04-090863-9</t>
  </si>
  <si>
    <t xml:space="preserve">Чемберлен Д.</t>
  </si>
  <si>
    <t xml:space="preserve">Муж напрокат, или Откровения верной ж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3118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187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5</v>
      </c>
      <c r="G9" s="34" t="n">
        <v>416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1180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288</v>
      </c>
      <c r="H10" s="32" t="s">
        <v>35</v>
      </c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11753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1804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142.5</v>
      </c>
      <c r="K12" s="37"/>
    </row>
    <row r="13" customFormat="false" ht="12.75" hidden="false" customHeight="true" outlineLevel="0" collapsed="false">
      <c r="A13" s="31" t="n">
        <v>311751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150</v>
      </c>
      <c r="K13" s="37"/>
    </row>
    <row r="14" customFormat="false" ht="12.75" hidden="false" customHeight="true" outlineLevel="0" collapsed="false">
      <c r="A14" s="31" t="n">
        <v>32684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23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¾Ðµ Ð½Ð°ÑÑ‚Ñ€Ð¾ÐµÐ½Ð¸Ðµ</dc:subject>
  <dc:title>Untitled Spreadsheet</dc:title>
</cp:coreProperties>
</file>