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Либерал. ru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1190-0</t>
  </si>
  <si>
    <t xml:space="preserve">Эль-Мафаалани Аладин</t>
  </si>
  <si>
    <t xml:space="preserve">Парадокс интеграции. Почему успешная адаптация мигрантов приводит к новым конфликтам</t>
  </si>
  <si>
    <t xml:space="preserve">Новое литературное обозрение</t>
  </si>
  <si>
    <t xml:space="preserve">84X108/32</t>
  </si>
  <si>
    <t xml:space="preserve">обл</t>
  </si>
  <si>
    <t xml:space="preserve">978-5-4448-1740-7</t>
  </si>
  <si>
    <t xml:space="preserve">Гудков Л.</t>
  </si>
  <si>
    <t xml:space="preserve">Возвратный тоталитаризм. В 2-х томах. Т. 1</t>
  </si>
  <si>
    <t xml:space="preserve">60X90/16</t>
  </si>
  <si>
    <t xml:space="preserve">7бц</t>
  </si>
  <si>
    <t xml:space="preserve">978-5-4448-1741-4</t>
  </si>
  <si>
    <t xml:space="preserve">Возвратный тоталитаризм. В 2-х томах. Т. 2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60Х90/16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7Б</t>
  </si>
  <si>
    <t xml:space="preserve">978-5-4448-2197-8</t>
  </si>
  <si>
    <t xml:space="preserve">Хабермас Ю.</t>
  </si>
  <si>
    <t xml:space="preserve">Новая структурная трансформация публичной сферы и делиберативная поли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16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407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16</v>
      </c>
      <c r="H8" s="32" t="s">
        <v>29</v>
      </c>
      <c r="I8" s="35" t="s">
        <v>30</v>
      </c>
      <c r="J8" s="36" t="n">
        <v>1641</v>
      </c>
      <c r="K8" s="37"/>
    </row>
    <row r="9" customFormat="false" ht="12.75" hidden="false" customHeight="true" outlineLevel="0" collapsed="false">
      <c r="A9" s="31" t="n">
        <v>407538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22</v>
      </c>
      <c r="G9" s="34" t="n">
        <v>720</v>
      </c>
      <c r="H9" s="32" t="s">
        <v>29</v>
      </c>
      <c r="I9" s="35" t="s">
        <v>30</v>
      </c>
      <c r="J9" s="36" t="n">
        <v>1549.5</v>
      </c>
      <c r="K9" s="37"/>
    </row>
    <row r="10" customFormat="false" ht="12.75" hidden="false" customHeight="true" outlineLevel="0" collapsed="false">
      <c r="A10" s="31" t="n">
        <v>4075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232</v>
      </c>
      <c r="H10" s="32" t="s">
        <v>36</v>
      </c>
      <c r="I10" s="35" t="s">
        <v>30</v>
      </c>
      <c r="J10" s="36" t="n">
        <v>729</v>
      </c>
      <c r="K10" s="37"/>
    </row>
    <row r="11" customFormat="false" ht="12.75" hidden="false" customHeight="true" outlineLevel="0" collapsed="false">
      <c r="A11" s="31" t="n">
        <v>40891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360</v>
      </c>
      <c r="H11" s="32" t="s">
        <v>29</v>
      </c>
      <c r="I11" s="35" t="s">
        <v>40</v>
      </c>
      <c r="J11" s="36" t="n">
        <v>1744.5</v>
      </c>
      <c r="K11" s="37"/>
    </row>
    <row r="12" customFormat="false" ht="12.75" hidden="false" customHeight="true" outlineLevel="0" collapsed="false">
      <c r="A12" s="31" t="n">
        <v>43476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3</v>
      </c>
      <c r="G12" s="34" t="n">
        <v>104</v>
      </c>
      <c r="H12" s="32" t="s">
        <v>36</v>
      </c>
      <c r="I12" s="35" t="s">
        <v>30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±ÐµÑ€Ð°Ð». ru</cp:keywords>
  <dc:language>en-US</dc:language>
  <cp:lastModifiedBy>Grand-Fair</cp:lastModifiedBy>
  <dcterms:modified xsi:type="dcterms:W3CDTF">2014-10-05T21:24:04Z</dcterms:modified>
  <cp:revision>0</cp:revision>
  <dc:subject>Ð›Ð¸Ð±ÐµÑ€Ð°Ð». ru</dc:subject>
  <dc:title>Untitled Spreadsheet</dc:title>
</cp:coreProperties>
</file>