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чные изд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7059-5</t>
  </si>
  <si>
    <t xml:space="preserve">Франклин Б.</t>
  </si>
  <si>
    <t xml:space="preserve">Путь к богатству. Автобиография</t>
  </si>
  <si>
    <t xml:space="preserve">Издательство "Э"</t>
  </si>
  <si>
    <t xml:space="preserve">70Х108/16</t>
  </si>
  <si>
    <t xml:space="preserve">Пухл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109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</dc:subject>
  <dc:title>Untitled Spreadsheet</dc:title>
</cp:coreProperties>
</file>