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1069">
  <si>
    <t xml:space="preserve">Прайс-лист</t>
  </si>
  <si>
    <t xml:space="preserve">ГРАНД-ФАИР </t>
  </si>
  <si>
    <t xml:space="preserve">Детск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I</t>
  </si>
  <si>
    <t xml:space="preserve">Прокофьев С.С.</t>
  </si>
  <si>
    <t xml:space="preserve">Петя и волк+CD</t>
  </si>
  <si>
    <t xml:space="preserve">Мелик-Пашаев</t>
  </si>
  <si>
    <t xml:space="preserve">70Х100/8</t>
  </si>
  <si>
    <t xml:space="preserve">7бц</t>
  </si>
  <si>
    <t xml:space="preserve">978-5-402-00497-9</t>
  </si>
  <si>
    <t xml:space="preserve">Зубкова В.</t>
  </si>
  <si>
    <t xml:space="preserve">Малышкина книжка первых знаний. Говорящая книжка</t>
  </si>
  <si>
    <t xml:space="preserve">Азбукварик Групп</t>
  </si>
  <si>
    <t xml:space="preserve">978-5-402-00483-2</t>
  </si>
  <si>
    <t xml:space="preserve">Лесные сказки с голосами зверей и птиц. Книжка-игрушка</t>
  </si>
  <si>
    <t xml:space="preserve">5-90232-619-2</t>
  </si>
  <si>
    <t xml:space="preserve">Мурлева Жан-Клод</t>
  </si>
  <si>
    <t xml:space="preserve">Река, текущая вспять</t>
  </si>
  <si>
    <t xml:space="preserve">Самокат</t>
  </si>
  <si>
    <t xml:space="preserve">70Х108/32</t>
  </si>
  <si>
    <t xml:space="preserve">5-90232-617-6</t>
  </si>
  <si>
    <t xml:space="preserve">Леклезио Жан-Мари Гюстав</t>
  </si>
  <si>
    <t xml:space="preserve">Небесные жители</t>
  </si>
  <si>
    <t xml:space="preserve">60Х84/16</t>
  </si>
  <si>
    <t xml:space="preserve">978-5-8452-0382-3</t>
  </si>
  <si>
    <t xml:space="preserve">Яснов М.Д.</t>
  </si>
  <si>
    <t xml:space="preserve">Детское время: Стихи</t>
  </si>
  <si>
    <t xml:space="preserve">ДЕТГИЗ-Лицей</t>
  </si>
  <si>
    <t xml:space="preserve">60X90/8</t>
  </si>
  <si>
    <t xml:space="preserve">978-5-902326-75-5</t>
  </si>
  <si>
    <t xml:space="preserve">Мурашова Е.В.</t>
  </si>
  <si>
    <t xml:space="preserve">Гвардия тревоги</t>
  </si>
  <si>
    <t xml:space="preserve">84X108/32</t>
  </si>
  <si>
    <t xml:space="preserve">978-5-902326-84-7</t>
  </si>
  <si>
    <t xml:space="preserve">Тор Анника</t>
  </si>
  <si>
    <t xml:space="preserve">Глубина моря</t>
  </si>
  <si>
    <t xml:space="preserve">978-5-904561-05-5</t>
  </si>
  <si>
    <t xml:space="preserve">Аромштам М.С.</t>
  </si>
  <si>
    <t xml:space="preserve">Когда отдыхают ангелы</t>
  </si>
  <si>
    <t xml:space="preserve">КомпасГид</t>
  </si>
  <si>
    <t xml:space="preserve">60X90/16</t>
  </si>
  <si>
    <t xml:space="preserve">978-5-91045-195-1</t>
  </si>
  <si>
    <t xml:space="preserve">Пушкин А.С.</t>
  </si>
  <si>
    <t xml:space="preserve">Сказки. Былины/Рис. Билибин И. Я. </t>
  </si>
  <si>
    <t xml:space="preserve">Мещерякова ИД</t>
  </si>
  <si>
    <t xml:space="preserve">978-5-903979-11-0</t>
  </si>
  <si>
    <t xml:space="preserve">Бернер Ротраут Сузанне</t>
  </si>
  <si>
    <t xml:space="preserve">Карлхен, папа, мама и бабушка Никкель</t>
  </si>
  <si>
    <t xml:space="preserve">60Х90/16</t>
  </si>
  <si>
    <t xml:space="preserve">978-5-91045-279-8</t>
  </si>
  <si>
    <t xml:space="preserve">Миронова Т.</t>
  </si>
  <si>
    <t xml:space="preserve">Необычайное путешествие в Древнюю Русь</t>
  </si>
  <si>
    <t xml:space="preserve">978-5-91759-066-0</t>
  </si>
  <si>
    <t xml:space="preserve">Бернер Ротраут Сузанна</t>
  </si>
  <si>
    <t xml:space="preserve">Осенняя книга. 2-е изд. </t>
  </si>
  <si>
    <t xml:space="preserve">картон</t>
  </si>
  <si>
    <t xml:space="preserve">978-5-9993-0035-5</t>
  </si>
  <si>
    <t xml:space="preserve">Форман Майкл,Чартерс Джанет</t>
  </si>
  <si>
    <t xml:space="preserve">Генерал</t>
  </si>
  <si>
    <t xml:space="preserve">МД Медиа</t>
  </si>
  <si>
    <t xml:space="preserve">978-5-904561-68-0</t>
  </si>
  <si>
    <t xml:space="preserve">Мохнатый ребенок. Истории о людях и животных</t>
  </si>
  <si>
    <t xml:space="preserve">978-5-903979-18-9</t>
  </si>
  <si>
    <t xml:space="preserve">Буш Вильгельм</t>
  </si>
  <si>
    <t xml:space="preserve">Макс и Мориц и другие истории для детей</t>
  </si>
  <si>
    <t xml:space="preserve">84Х108/16</t>
  </si>
  <si>
    <t xml:space="preserve">978-5-903979-21-9</t>
  </si>
  <si>
    <t xml:space="preserve">Плюх и Плих и другие истории для детей</t>
  </si>
  <si>
    <t xml:space="preserve">978-5-389-01424-4</t>
  </si>
  <si>
    <t xml:space="preserve">Сирано /Иллюстратор Ребекка Дотремер</t>
  </si>
  <si>
    <t xml:space="preserve">Махаон</t>
  </si>
  <si>
    <t xml:space="preserve">978-5-91045-453-2</t>
  </si>
  <si>
    <t xml:space="preserve">Сказки. Былины</t>
  </si>
  <si>
    <t xml:space="preserve">ИД Мещерякова/2</t>
  </si>
  <si>
    <t xml:space="preserve">978-5-91045-434-1</t>
  </si>
  <si>
    <t xml:space="preserve">Капица О.</t>
  </si>
  <si>
    <t xml:space="preserve">Курочка ряба. Сказки про зверей</t>
  </si>
  <si>
    <t xml:space="preserve">978-5-9993-0068-3</t>
  </si>
  <si>
    <t xml:space="preserve">Нурдквист Свен,Самуэльсон Кристин</t>
  </si>
  <si>
    <t xml:space="preserve">Готовим вместе с Петсоном и Финдусом</t>
  </si>
  <si>
    <t xml:space="preserve">60Х90/8</t>
  </si>
  <si>
    <t xml:space="preserve">978-5-91921-032-0</t>
  </si>
  <si>
    <t xml:space="preserve">Черный Саша</t>
  </si>
  <si>
    <t xml:space="preserve">Дневник фокса Микки</t>
  </si>
  <si>
    <t xml:space="preserve">Энас</t>
  </si>
  <si>
    <t xml:space="preserve">70Х90/16</t>
  </si>
  <si>
    <t xml:space="preserve">978-5-903497-36-2</t>
  </si>
  <si>
    <t xml:space="preserve">Волкова О.</t>
  </si>
  <si>
    <t xml:space="preserve">Вьетнамки в панамках</t>
  </si>
  <si>
    <t xml:space="preserve">Розовый жираф</t>
  </si>
  <si>
    <t xml:space="preserve">70Х100/16</t>
  </si>
  <si>
    <t xml:space="preserve">978-5-91759-054-7</t>
  </si>
  <si>
    <t xml:space="preserve">Ваш непонятный ребенок. Психологич. прописи для родителей. 2-е изд. </t>
  </si>
  <si>
    <t xml:space="preserve">978-5-91759-030-1</t>
  </si>
  <si>
    <t xml:space="preserve">Открытое море</t>
  </si>
  <si>
    <t xml:space="preserve">978-5-389-00010-0</t>
  </si>
  <si>
    <t xml:space="preserve">Уайльд Оскар</t>
  </si>
  <si>
    <t xml:space="preserve">Сказки</t>
  </si>
  <si>
    <t xml:space="preserve">978-5-903497-34-8</t>
  </si>
  <si>
    <t xml:space="preserve">Бродский И.</t>
  </si>
  <si>
    <t xml:space="preserve">Баллада о маленьком буксире</t>
  </si>
  <si>
    <t xml:space="preserve">89Х120/32</t>
  </si>
  <si>
    <t xml:space="preserve">978-5-91045-324-5</t>
  </si>
  <si>
    <t xml:space="preserve">Ершов П.П.</t>
  </si>
  <si>
    <t xml:space="preserve">Конёк-Горбунок. Русская сказка в трёх частях</t>
  </si>
  <si>
    <t xml:space="preserve">978-5-386-02581-6</t>
  </si>
  <si>
    <t xml:space="preserve">Перро Шарль</t>
  </si>
  <si>
    <t xml:space="preserve">Красная Шапочка</t>
  </si>
  <si>
    <t xml:space="preserve">Рипол Классик</t>
  </si>
  <si>
    <t xml:space="preserve">978-5-93898-376-2</t>
  </si>
  <si>
    <t xml:space="preserve">Бобринский А.</t>
  </si>
  <si>
    <t xml:space="preserve">Эрмиты. Петербургская сказка. На русском и финском языках+ CD</t>
  </si>
  <si>
    <t xml:space="preserve">Вита Нова</t>
  </si>
  <si>
    <t xml:space="preserve">72Х102/8</t>
  </si>
  <si>
    <t xml:space="preserve">978-5-91045-353-5</t>
  </si>
  <si>
    <t xml:space="preserve">Огава С.</t>
  </si>
  <si>
    <t xml:space="preserve">Японские волшебные сказки (комплект из 2 книг)</t>
  </si>
  <si>
    <t xml:space="preserve">978-5-903497-49-2</t>
  </si>
  <si>
    <t xml:space="preserve">Меллер Анне</t>
  </si>
  <si>
    <t xml:space="preserve">По земле и по воздуху. Как путешествуют растения</t>
  </si>
  <si>
    <t xml:space="preserve">978-5-386-04660-6</t>
  </si>
  <si>
    <t xml:space="preserve">Сказки Жар-птицы</t>
  </si>
  <si>
    <t xml:space="preserve">978-5-353-04346-1</t>
  </si>
  <si>
    <t xml:space="preserve">Милер Зденек,Петишка Эдуард,Доскочилова Гана</t>
  </si>
  <si>
    <t xml:space="preserve">Кротик. Большая книга</t>
  </si>
  <si>
    <t xml:space="preserve">Росмэн-Пресс</t>
  </si>
  <si>
    <t xml:space="preserve">978-5-389-00155-8</t>
  </si>
  <si>
    <t xml:space="preserve">Носов Н.</t>
  </si>
  <si>
    <t xml:space="preserve">Приключения Незнайки и его друзей/БДК</t>
  </si>
  <si>
    <t xml:space="preserve">84Х100/16</t>
  </si>
  <si>
    <t xml:space="preserve">978-5-389-00705-5</t>
  </si>
  <si>
    <t xml:space="preserve">Киплинг Редьярд Джозеф</t>
  </si>
  <si>
    <t xml:space="preserve">Книга джунглей</t>
  </si>
  <si>
    <t xml:space="preserve">978-5-389-02057-3</t>
  </si>
  <si>
    <t xml:space="preserve">Лунин В.</t>
  </si>
  <si>
    <t xml:space="preserve">Приключения Сдобной Лизы</t>
  </si>
  <si>
    <t xml:space="preserve">978-5-91045-498-3</t>
  </si>
  <si>
    <t xml:space="preserve">Сказка о попе и работнике его Балде</t>
  </si>
  <si>
    <t xml:space="preserve">978-5-91045-450-1</t>
  </si>
  <si>
    <t xml:space="preserve">Баум Лаймен Фрэнк</t>
  </si>
  <si>
    <t xml:space="preserve">Удивительный Волшебник из Страны Оз</t>
  </si>
  <si>
    <t xml:space="preserve">978-5-9691-0761-8</t>
  </si>
  <si>
    <t xml:space="preserve">Чудакова М.О.</t>
  </si>
  <si>
    <t xml:space="preserve">Егор. Биографический роман</t>
  </si>
  <si>
    <t xml:space="preserve">Время</t>
  </si>
  <si>
    <t xml:space="preserve">978-5-91045-224-8</t>
  </si>
  <si>
    <t xml:space="preserve">Журавлиные перья. Японские народные сказки</t>
  </si>
  <si>
    <t xml:space="preserve">978-5-353-04618-9</t>
  </si>
  <si>
    <t xml:space="preserve">Усачев А.А.</t>
  </si>
  <si>
    <t xml:space="preserve">Жили-были Ежики</t>
  </si>
  <si>
    <t xml:space="preserve">Росмэн</t>
  </si>
  <si>
    <t xml:space="preserve">978-5-271-40473-3</t>
  </si>
  <si>
    <t xml:space="preserve">Михалков С.В.</t>
  </si>
  <si>
    <t xml:space="preserve">Дядя Степа-милиционер</t>
  </si>
  <si>
    <t xml:space="preserve">Астрель</t>
  </si>
  <si>
    <t xml:space="preserve">обл</t>
  </si>
  <si>
    <t xml:space="preserve">978-5-17-023681-7</t>
  </si>
  <si>
    <t xml:space="preserve">Милн Алан Александр,Заходер Б.</t>
  </si>
  <si>
    <t xml:space="preserve">Винни-Пух и все-все-все</t>
  </si>
  <si>
    <t xml:space="preserve">АСТ</t>
  </si>
  <si>
    <t xml:space="preserve">978-5-904561-26-0</t>
  </si>
  <si>
    <t xml:space="preserve">Лопес Сусанна</t>
  </si>
  <si>
    <t xml:space="preserve">Лучшая семья в мире</t>
  </si>
  <si>
    <t xml:space="preserve">60Х84/8</t>
  </si>
  <si>
    <t xml:space="preserve">978-5-18-001145-9</t>
  </si>
  <si>
    <t xml:space="preserve">Губарев В.Г.</t>
  </si>
  <si>
    <t xml:space="preserve">Королевство кривых зеркал</t>
  </si>
  <si>
    <t xml:space="preserve">978-5-91045-433-4</t>
  </si>
  <si>
    <t xml:space="preserve">Михеева Т.</t>
  </si>
  <si>
    <t xml:space="preserve">Легкие горы</t>
  </si>
  <si>
    <t xml:space="preserve">978-5-386-02235-8</t>
  </si>
  <si>
    <t xml:space="preserve">Киплинг Редьярд</t>
  </si>
  <si>
    <t xml:space="preserve">Подарки фей</t>
  </si>
  <si>
    <t xml:space="preserve">978-5-903497-44-7</t>
  </si>
  <si>
    <t xml:space="preserve">Розен Майкл,Оксенбери Хелен</t>
  </si>
  <si>
    <t xml:space="preserve">Идем ловить медведя</t>
  </si>
  <si>
    <t xml:space="preserve">84Х100/8</t>
  </si>
  <si>
    <t xml:space="preserve">978-5-389-02004-7</t>
  </si>
  <si>
    <t xml:space="preserve">О`Генри</t>
  </si>
  <si>
    <t xml:space="preserve">Вождь краснокожих/Домашняя библиотека школьника</t>
  </si>
  <si>
    <t xml:space="preserve">978-5-903979-10-3</t>
  </si>
  <si>
    <t xml:space="preserve">Экхольм Ян-Олаф</t>
  </si>
  <si>
    <t xml:space="preserve">Тутта Карлссон Первая и Единственная, Людвиг Четырнадцатый и другие</t>
  </si>
  <si>
    <t xml:space="preserve">978-5-386-02102-3</t>
  </si>
  <si>
    <t xml:space="preserve">Пак с Волшебных холмов</t>
  </si>
  <si>
    <t xml:space="preserve">978-5-389-01310-0</t>
  </si>
  <si>
    <t xml:space="preserve">Янссон Т.</t>
  </si>
  <si>
    <t xml:space="preserve">Опасное лето</t>
  </si>
  <si>
    <t xml:space="preserve">Азбука</t>
  </si>
  <si>
    <t xml:space="preserve">978-5-91045-499-0</t>
  </si>
  <si>
    <t xml:space="preserve">Одоевский В.Ф.</t>
  </si>
  <si>
    <t xml:space="preserve">Городок в табакерке</t>
  </si>
  <si>
    <t xml:space="preserve">978-5-389-00704-8</t>
  </si>
  <si>
    <t xml:space="preserve">Стивенсон Роберт Льюис</t>
  </si>
  <si>
    <t xml:space="preserve">Остров сокровищ/иллюстр. Роберта Ингпена/</t>
  </si>
  <si>
    <t xml:space="preserve">978-5-389-03217-0</t>
  </si>
  <si>
    <t xml:space="preserve">Муми-тролли и пуговица в подарок</t>
  </si>
  <si>
    <t xml:space="preserve">&lt;-&gt;</t>
  </si>
  <si>
    <t xml:space="preserve">978-5-389-04042-7</t>
  </si>
  <si>
    <t xml:space="preserve">Твен Марк</t>
  </si>
  <si>
    <t xml:space="preserve">Приключения Тома Сойера</t>
  </si>
  <si>
    <t xml:space="preserve">978-5-17-071344-8</t>
  </si>
  <si>
    <t xml:space="preserve">Дефо Даниель</t>
  </si>
  <si>
    <t xml:space="preserve">Робинзон Крузо. Удивительные приключения, рассказанные им самим</t>
  </si>
  <si>
    <t xml:space="preserve">978-5-402-00952-3</t>
  </si>
  <si>
    <t xml:space="preserve">Чьи домишки?Чьи детишки?/Говорящая книжка</t>
  </si>
  <si>
    <t xml:space="preserve">978-5-91759-059-2</t>
  </si>
  <si>
    <t xml:space="preserve">Остров в море</t>
  </si>
  <si>
    <t xml:space="preserve">978-5-91045-259-0</t>
  </si>
  <si>
    <t xml:space="preserve">Евгений Онегин</t>
  </si>
  <si>
    <t xml:space="preserve">978-5-389-01653-8</t>
  </si>
  <si>
    <t xml:space="preserve">Слон и Маруська</t>
  </si>
  <si>
    <t xml:space="preserve">978-5-386-02585-4</t>
  </si>
  <si>
    <t xml:space="preserve">Войцеховски Сьюзан</t>
  </si>
  <si>
    <t xml:space="preserve">Рождественское чудо мистера Туми</t>
  </si>
  <si>
    <t xml:space="preserve">978-5-389-02172-3</t>
  </si>
  <si>
    <t xml:space="preserve">Малов В.</t>
  </si>
  <si>
    <t xml:space="preserve">Русские ученые и изобретатели</t>
  </si>
  <si>
    <t xml:space="preserve">978-5-17-061244-4</t>
  </si>
  <si>
    <t xml:space="preserve">Толкин Джон Роналд Руэл</t>
  </si>
  <si>
    <t xml:space="preserve">Хоббит, или Туда и обратно</t>
  </si>
  <si>
    <t xml:space="preserve">978-5-91045-229-3</t>
  </si>
  <si>
    <t xml:space="preserve">Лаврова С.</t>
  </si>
  <si>
    <t xml:space="preserve">Занимательная медицина</t>
  </si>
  <si>
    <t xml:space="preserve">84Х108/32</t>
  </si>
  <si>
    <t xml:space="preserve">978-5-904050-75-7</t>
  </si>
  <si>
    <t xml:space="preserve">Михеева Т.В.</t>
  </si>
  <si>
    <t xml:space="preserve">Не предавай меня!</t>
  </si>
  <si>
    <t xml:space="preserve">Аквилегия-М</t>
  </si>
  <si>
    <t xml:space="preserve">978-5-389-02762-6</t>
  </si>
  <si>
    <t xml:space="preserve">Удивительный волшебник из Страны Оз</t>
  </si>
  <si>
    <t xml:space="preserve">978-5-389-03753-3</t>
  </si>
  <si>
    <t xml:space="preserve">Вестерлунд Кейт</t>
  </si>
  <si>
    <t xml:space="preserve">Волшебная карусель. /Илл. Роберта Ингпена/</t>
  </si>
  <si>
    <t xml:space="preserve">60Х100/8</t>
  </si>
  <si>
    <t xml:space="preserve">7Б</t>
  </si>
  <si>
    <t xml:space="preserve">978-5-9993-0069-0</t>
  </si>
  <si>
    <t xml:space="preserve">Краутер Китти</t>
  </si>
  <si>
    <t xml:space="preserve">Джек и Джим</t>
  </si>
  <si>
    <t xml:space="preserve">50Х90/8</t>
  </si>
  <si>
    <t xml:space="preserve">978-5-9993-0080-5</t>
  </si>
  <si>
    <t xml:space="preserve">Сис Петр</t>
  </si>
  <si>
    <t xml:space="preserve">Тибет. Тайна красной шкатулки</t>
  </si>
  <si>
    <t xml:space="preserve">978-5-91045-284-2</t>
  </si>
  <si>
    <t xml:space="preserve">Шаров А.И.</t>
  </si>
  <si>
    <t xml:space="preserve">Человек-Горошина и простак</t>
  </si>
  <si>
    <t xml:space="preserve">978-5-373-04437-0</t>
  </si>
  <si>
    <t xml:space="preserve">Бутромеев В.П.</t>
  </si>
  <si>
    <t xml:space="preserve">Детский плутарх. Великие и знаменитые. Российская империя. От Петра I до Павла</t>
  </si>
  <si>
    <t xml:space="preserve">Олма Медиа Групп</t>
  </si>
  <si>
    <t xml:space="preserve">Пухлая</t>
  </si>
  <si>
    <t xml:space="preserve">978-5-904561-11-6</t>
  </si>
  <si>
    <t xml:space="preserve">Эрльбрух Вольф</t>
  </si>
  <si>
    <t xml:space="preserve">Медвежье чудо</t>
  </si>
  <si>
    <t xml:space="preserve">978-5-386-02584-7</t>
  </si>
  <si>
    <t xml:space="preserve">О'Генри</t>
  </si>
  <si>
    <t xml:space="preserve">Дары волхвов</t>
  </si>
  <si>
    <t xml:space="preserve">978-5-903406-28-9</t>
  </si>
  <si>
    <t xml:space="preserve">Герасимова Д.С.</t>
  </si>
  <si>
    <t xml:space="preserve">Разноцветные коты</t>
  </si>
  <si>
    <t xml:space="preserve">Контакт-Культура</t>
  </si>
  <si>
    <t xml:space="preserve">978-5-903497-88-1</t>
  </si>
  <si>
    <t xml:space="preserve">Сабитова Д.</t>
  </si>
  <si>
    <t xml:space="preserve">Мышь Гликерия. Цветные и полосатые дни</t>
  </si>
  <si>
    <t xml:space="preserve">70Х100/12</t>
  </si>
  <si>
    <t xml:space="preserve">978-5-903497-93-5</t>
  </si>
  <si>
    <t xml:space="preserve">Шклярский Альфред</t>
  </si>
  <si>
    <t xml:space="preserve">Томек в стране кенгуру. 2-е изд</t>
  </si>
  <si>
    <t xml:space="preserve">978-5-91759-012-7</t>
  </si>
  <si>
    <t xml:space="preserve">Гандольфи Сильвана</t>
  </si>
  <si>
    <t xml:space="preserve">Альдабра. Черепаха, которая любила Шекспира</t>
  </si>
  <si>
    <t xml:space="preserve">978-5-4212-0028-4</t>
  </si>
  <si>
    <t xml:space="preserve">Ашкенази Л.</t>
  </si>
  <si>
    <t xml:space="preserve">Детские этюды</t>
  </si>
  <si>
    <t xml:space="preserve">Теревинф</t>
  </si>
  <si>
    <t xml:space="preserve">978-5-91208-079-1</t>
  </si>
  <si>
    <t xml:space="preserve">Голь Н.,Лестр Е.</t>
  </si>
  <si>
    <t xml:space="preserve">Драконы. Великие и ужасные</t>
  </si>
  <si>
    <t xml:space="preserve">Арка</t>
  </si>
  <si>
    <t xml:space="preserve">120Х165/32</t>
  </si>
  <si>
    <t xml:space="preserve">978-5-91337-029-7</t>
  </si>
  <si>
    <t xml:space="preserve">Ярцева Е.</t>
  </si>
  <si>
    <t xml:space="preserve">Лето-лучшая пора</t>
  </si>
  <si>
    <t xml:space="preserve">Априори-Пресс</t>
  </si>
  <si>
    <t xml:space="preserve">978-5-389-00952-3</t>
  </si>
  <si>
    <t xml:space="preserve">Гуайе Кателль</t>
  </si>
  <si>
    <t xml:space="preserve">Принцессы со всего света</t>
  </si>
  <si>
    <t xml:space="preserve">978-5-389-03218-7</t>
  </si>
  <si>
    <t xml:space="preserve">Муми-тролли и первый снег</t>
  </si>
  <si>
    <t xml:space="preserve">978-5-9691-0578-2</t>
  </si>
  <si>
    <t xml:space="preserve">Гиваргизов А.А.</t>
  </si>
  <si>
    <t xml:space="preserve">Экзамен на барабанщика</t>
  </si>
  <si>
    <t xml:space="preserve">978-5-353-05229-6</t>
  </si>
  <si>
    <t xml:space="preserve">Гофман Эрнст Теодор Амадей</t>
  </si>
  <si>
    <t xml:space="preserve">Щелкунчик и Мышиный король</t>
  </si>
  <si>
    <t xml:space="preserve">978-5-8452-0437-0</t>
  </si>
  <si>
    <t xml:space="preserve">Как хорошо. . . Вып. 2. Стихи, рассказы, повести, сказки для детей</t>
  </si>
  <si>
    <t xml:space="preserve">ДЕТГИЗ</t>
  </si>
  <si>
    <t xml:space="preserve">978-5-85388-040-5</t>
  </si>
  <si>
    <t xml:space="preserve">Дядина Г.</t>
  </si>
  <si>
    <t xml:space="preserve">Книжка в тельняшке (Морская азбука)</t>
  </si>
  <si>
    <t xml:space="preserve">978-5-8452-0304-5</t>
  </si>
  <si>
    <t xml:space="preserve">Месье, месье, который час?Стихи современных французских поэтов для детей</t>
  </si>
  <si>
    <t xml:space="preserve">978-5-91759-005-9</t>
  </si>
  <si>
    <t xml:space="preserve">Эво Юн</t>
  </si>
  <si>
    <t xml:space="preserve">Солнце-крутой бог</t>
  </si>
  <si>
    <t xml:space="preserve">978-5-271-31203-8</t>
  </si>
  <si>
    <t xml:space="preserve">Радунский В.</t>
  </si>
  <si>
    <t xml:space="preserve">Пес Хип-хоп(+CD)</t>
  </si>
  <si>
    <t xml:space="preserve">978-5-8452-0430-1</t>
  </si>
  <si>
    <t xml:space="preserve">Воспоминания в Царском селе</t>
  </si>
  <si>
    <t xml:space="preserve">978-5-699-57003-4</t>
  </si>
  <si>
    <t xml:space="preserve">Самарский М.А.</t>
  </si>
  <si>
    <t xml:space="preserve">Формула добра</t>
  </si>
  <si>
    <t xml:space="preserve">Эксмо</t>
  </si>
  <si>
    <t xml:space="preserve">978-5-91759-043-1</t>
  </si>
  <si>
    <t xml:space="preserve">Хайтани Кэндзиро</t>
  </si>
  <si>
    <t xml:space="preserve">Взгляд кролика. 2-е изд. </t>
  </si>
  <si>
    <t xml:space="preserve">978-5-91982-082-6</t>
  </si>
  <si>
    <t xml:space="preserve">Бренифье О.</t>
  </si>
  <si>
    <t xml:space="preserve">Что такое свобода?</t>
  </si>
  <si>
    <t xml:space="preserve">Клевер-Медиа-Групп</t>
  </si>
  <si>
    <t xml:space="preserve">978-5-271-41219-6</t>
  </si>
  <si>
    <t xml:space="preserve">Маршак С.Я.</t>
  </si>
  <si>
    <t xml:space="preserve">Стихи и сказки для самых маленьких</t>
  </si>
  <si>
    <t xml:space="preserve">978-5-17-063583-2</t>
  </si>
  <si>
    <t xml:space="preserve">978-5-91045-530-0</t>
  </si>
  <si>
    <t xml:space="preserve">Настольный театр теней. Колобок. Маша и медведь</t>
  </si>
  <si>
    <t xml:space="preserve">978-5-91045-526-3</t>
  </si>
  <si>
    <t xml:space="preserve">Задорожняя Т.В.</t>
  </si>
  <si>
    <t xml:space="preserve">Все будет хорошо!</t>
  </si>
  <si>
    <t xml:space="preserve">978-5-91045-523-2</t>
  </si>
  <si>
    <t xml:space="preserve">Левшин В., Александрова Эм.</t>
  </si>
  <si>
    <t xml:space="preserve">Черная маска из Аль-Джебры</t>
  </si>
  <si>
    <t xml:space="preserve">978-5-91982-023-9</t>
  </si>
  <si>
    <t xml:space="preserve">Бренифье Оскар,Деспре Жак</t>
  </si>
  <si>
    <t xml:space="preserve">Любовь и дружба</t>
  </si>
  <si>
    <t xml:space="preserve">978-5-93898-311-3</t>
  </si>
  <si>
    <t xml:space="preserve">Чайковский П.И.</t>
  </si>
  <si>
    <t xml:space="preserve">Детский альбом</t>
  </si>
  <si>
    <t xml:space="preserve">978-5-9993-0047-8</t>
  </si>
  <si>
    <t xml:space="preserve">Старк Ульф,Хеглунд Анна</t>
  </si>
  <si>
    <t xml:space="preserve">Маленький Асмодей</t>
  </si>
  <si>
    <t xml:space="preserve">Открытый мир</t>
  </si>
  <si>
    <t xml:space="preserve">84Х90/16</t>
  </si>
  <si>
    <t xml:space="preserve">978-5-353-05671-3</t>
  </si>
  <si>
    <t xml:space="preserve">Кротик. Любимые истории</t>
  </si>
  <si>
    <t xml:space="preserve">40Х60/12</t>
  </si>
  <si>
    <t xml:space="preserve">978-5-389-00818-2</t>
  </si>
  <si>
    <t xml:space="preserve">Кэрролл Льюис</t>
  </si>
  <si>
    <t xml:space="preserve">Алиса в Стране Чудес/илл. Роберта Ингпена/</t>
  </si>
  <si>
    <t xml:space="preserve">978-5-7793-0123-7</t>
  </si>
  <si>
    <t xml:space="preserve">Лубченков Ю.Н.</t>
  </si>
  <si>
    <t xml:space="preserve">Война 1812 года/История России</t>
  </si>
  <si>
    <t xml:space="preserve">Белый город</t>
  </si>
  <si>
    <t xml:space="preserve">978-5-386-04815-0</t>
  </si>
  <si>
    <t xml:space="preserve">Черный С.</t>
  </si>
  <si>
    <t xml:space="preserve">Детский остров</t>
  </si>
  <si>
    <t xml:space="preserve">978-5-91848-005-2</t>
  </si>
  <si>
    <t xml:space="preserve">Сергиенко К.К.</t>
  </si>
  <si>
    <t xml:space="preserve">Кеес Адмирал Тюльпанов. Опасные и забавные приключения юного лейденца, а</t>
  </si>
  <si>
    <t xml:space="preserve">Кейс</t>
  </si>
  <si>
    <t xml:space="preserve">978-5-7793-2244-7</t>
  </si>
  <si>
    <t xml:space="preserve">Толстиков А. Я.</t>
  </si>
  <si>
    <t xml:space="preserve">Кутузов. Спаситель Отечества</t>
  </si>
  <si>
    <t xml:space="preserve">978-5-91759-013-4</t>
  </si>
  <si>
    <t xml:space="preserve">Янссон Туве</t>
  </si>
  <si>
    <t xml:space="preserve">Что дальше?Книга о Мюмле, Муми-тролле и малышке Мю</t>
  </si>
  <si>
    <t xml:space="preserve">978-5-91045-225-5</t>
  </si>
  <si>
    <t xml:space="preserve">Де Мари Сильвана</t>
  </si>
  <si>
    <t xml:space="preserve">Последний эльф</t>
  </si>
  <si>
    <t xml:space="preserve">978-5-9691-0732-8</t>
  </si>
  <si>
    <t xml:space="preserve">Мориц Ю.П.</t>
  </si>
  <si>
    <t xml:space="preserve">Крыша ехала домой. Стихи -3-е изд. </t>
  </si>
  <si>
    <t xml:space="preserve">978-5-91045-322-1</t>
  </si>
  <si>
    <t xml:space="preserve">Гримм Вильгельм и Якоб</t>
  </si>
  <si>
    <t xml:space="preserve">978-5-353-05722-2</t>
  </si>
  <si>
    <t xml:space="preserve">Как муравьишка домой спешил</t>
  </si>
  <si>
    <t xml:space="preserve">978-5-94887-096-0</t>
  </si>
  <si>
    <t xml:space="preserve">Васнецов Ю.</t>
  </si>
  <si>
    <t xml:space="preserve">Ладушки. Сказки, песенки, потешки</t>
  </si>
  <si>
    <t xml:space="preserve">Октопус</t>
  </si>
  <si>
    <t xml:space="preserve">978-5-91759-123-0</t>
  </si>
  <si>
    <t xml:space="preserve">Голявкин В.</t>
  </si>
  <si>
    <t xml:space="preserve">Мой добрый папа</t>
  </si>
  <si>
    <t xml:space="preserve">978-5-271-44236-0</t>
  </si>
  <si>
    <t xml:space="preserve">Старк Ульф</t>
  </si>
  <si>
    <t xml:space="preserve">Умнее старших</t>
  </si>
  <si>
    <t xml:space="preserve">978-5-699-37193-8</t>
  </si>
  <si>
    <t xml:space="preserve">Драгунский В.Ю.</t>
  </si>
  <si>
    <t xml:space="preserve">Денискины рассказы</t>
  </si>
  <si>
    <t xml:space="preserve">978-5-91759-147-6</t>
  </si>
  <si>
    <t xml:space="preserve">Ночная книга. 2-е издание</t>
  </si>
  <si>
    <t xml:space="preserve">978-5-389-02369-7</t>
  </si>
  <si>
    <t xml:space="preserve">Перро Ш.</t>
  </si>
  <si>
    <t xml:space="preserve">Кот в сапогах</t>
  </si>
  <si>
    <t xml:space="preserve">978-5-94282-616-1</t>
  </si>
  <si>
    <t xml:space="preserve">Санден Мортен</t>
  </si>
  <si>
    <t xml:space="preserve">Анна д`Арк</t>
  </si>
  <si>
    <t xml:space="preserve">О.Г.И.</t>
  </si>
  <si>
    <t xml:space="preserve">978-5-389-01967-6</t>
  </si>
  <si>
    <t xml:space="preserve">Ингпен Роберт</t>
  </si>
  <si>
    <t xml:space="preserve">Страна чудес Роберта Ингпена</t>
  </si>
  <si>
    <t xml:space="preserve">978-5-353-05694-2</t>
  </si>
  <si>
    <t xml:space="preserve">Шварц Е.</t>
  </si>
  <si>
    <t xml:space="preserve">978-5-4335-0015-0</t>
  </si>
  <si>
    <t xml:space="preserve">Гора Солнца: восточные сказки</t>
  </si>
  <si>
    <t xml:space="preserve">Нигма</t>
  </si>
  <si>
    <t xml:space="preserve">978-5-904842-03-1</t>
  </si>
  <si>
    <t xml:space="preserve">Уэллс Герберт</t>
  </si>
  <si>
    <t xml:space="preserve">Волшебная лавка</t>
  </si>
  <si>
    <t xml:space="preserve">Chelushkin handcraft books</t>
  </si>
  <si>
    <t xml:space="preserve">978-5-00028-001-0</t>
  </si>
  <si>
    <t xml:space="preserve">Козлов С.</t>
  </si>
  <si>
    <t xml:space="preserve">Ежик в тумане</t>
  </si>
  <si>
    <t xml:space="preserve">Красный пароход</t>
  </si>
  <si>
    <t xml:space="preserve">70Х90/8</t>
  </si>
  <si>
    <t xml:space="preserve">978-5-93196-984-8</t>
  </si>
  <si>
    <t xml:space="preserve">Храппа В.В.</t>
  </si>
  <si>
    <t xml:space="preserve">Страна аистов. Саги, сказки и хроники Пруссии</t>
  </si>
  <si>
    <t xml:space="preserve">978-5-903497-42-3</t>
  </si>
  <si>
    <t xml:space="preserve">Прохорова О.,Толстая Т.</t>
  </si>
  <si>
    <t xml:space="preserve">Та самая азбука Буратино</t>
  </si>
  <si>
    <t xml:space="preserve">978-5-389-03863-9</t>
  </si>
  <si>
    <t xml:space="preserve">Лакомб Бенжамен, Перез Себастьян</t>
  </si>
  <si>
    <t xml:space="preserve">Гербарий фей</t>
  </si>
  <si>
    <t xml:space="preserve">978-5-91045-483-9</t>
  </si>
  <si>
    <t xml:space="preserve">Ганнетт Рут Стайлс</t>
  </si>
  <si>
    <t xml:space="preserve">Папин дракон</t>
  </si>
  <si>
    <t xml:space="preserve">978-5-91982-118-2</t>
  </si>
  <si>
    <t xml:space="preserve">Уэльямс Дэвид</t>
  </si>
  <si>
    <t xml:space="preserve">Мальчик-миллиардер</t>
  </si>
  <si>
    <t xml:space="preserve">978-5-91759-072-1</t>
  </si>
  <si>
    <t xml:space="preserve">Файн Энн</t>
  </si>
  <si>
    <t xml:space="preserve">Дневник кота-убийцы. Возвращение кота-убийцы. 2-е изд. </t>
  </si>
  <si>
    <t xml:space="preserve">978-5-389-02985-9</t>
  </si>
  <si>
    <t xml:space="preserve">Про Ежика и Медвежонка</t>
  </si>
  <si>
    <t xml:space="preserve">978-5-465-00889-1</t>
  </si>
  <si>
    <t xml:space="preserve">Родари Джанни</t>
  </si>
  <si>
    <t xml:space="preserve">Приключения Чиполлино</t>
  </si>
  <si>
    <t xml:space="preserve">Омега</t>
  </si>
  <si>
    <t xml:space="preserve">978-5-09-020409-5</t>
  </si>
  <si>
    <t xml:space="preserve">Воскобойников В.М.</t>
  </si>
  <si>
    <t xml:space="preserve">Завет Кирилла и Мефодия/Твой кругозор</t>
  </si>
  <si>
    <t xml:space="preserve">Просвещение</t>
  </si>
  <si>
    <t xml:space="preserve">978-5-91678-032-1</t>
  </si>
  <si>
    <t xml:space="preserve">Гринспен Стэнли</t>
  </si>
  <si>
    <t xml:space="preserve">Ребенок-тиран. Как найти подход к детям пяти "трудных" типов</t>
  </si>
  <si>
    <t xml:space="preserve">Ломоносовъ</t>
  </si>
  <si>
    <t xml:space="preserve">76Х100/32</t>
  </si>
  <si>
    <t xml:space="preserve">978-5-8452-0432-5</t>
  </si>
  <si>
    <t xml:space="preserve">Чуковский К.И.</t>
  </si>
  <si>
    <t xml:space="preserve">Царь Пузан</t>
  </si>
  <si>
    <t xml:space="preserve">978-5-91759-171-1</t>
  </si>
  <si>
    <t xml:space="preserve">Грамматика фантазии</t>
  </si>
  <si>
    <t xml:space="preserve">84Х100/32</t>
  </si>
  <si>
    <t xml:space="preserve">интегральная</t>
  </si>
  <si>
    <t xml:space="preserve">978-5-17-074803-7</t>
  </si>
  <si>
    <t xml:space="preserve">Рождественский Р.И.</t>
  </si>
  <si>
    <t xml:space="preserve">Алешкины мысли</t>
  </si>
  <si>
    <t xml:space="preserve">75Х90/16</t>
  </si>
  <si>
    <t xml:space="preserve">978-5-402-01017-8</t>
  </si>
  <si>
    <t xml:space="preserve">Лазаревич сост.</t>
  </si>
  <si>
    <t xml:space="preserve">Такие умные домашние животные/Говорящая книжка</t>
  </si>
  <si>
    <t xml:space="preserve">978-5-4212-0014-7</t>
  </si>
  <si>
    <t xml:space="preserve">Ибрагимбеков Максуд</t>
  </si>
  <si>
    <t xml:space="preserve">Пусть он останется с нами</t>
  </si>
  <si>
    <t xml:space="preserve">978-5-386-01998-3</t>
  </si>
  <si>
    <t xml:space="preserve">Токмаков Л.А.</t>
  </si>
  <si>
    <t xml:space="preserve">Потешные прогулки по Москве</t>
  </si>
  <si>
    <t xml:space="preserve">90Х60/8</t>
  </si>
  <si>
    <t xml:space="preserve">978-5-389-04358-9</t>
  </si>
  <si>
    <t xml:space="preserve">Диккенс Чарльз</t>
  </si>
  <si>
    <t xml:space="preserve">Рождественская ёлка</t>
  </si>
  <si>
    <t xml:space="preserve">978-5-91759-128-5</t>
  </si>
  <si>
    <t xml:space="preserve">Ниемеля Реетта</t>
  </si>
  <si>
    <t xml:space="preserve">Конюшня на еловой горке. Аня идет в пони-клуб</t>
  </si>
  <si>
    <t xml:space="preserve">978-5-91759-053-0</t>
  </si>
  <si>
    <t xml:space="preserve">Мучные младенцы/Список прегрешений</t>
  </si>
  <si>
    <t xml:space="preserve">978-5-91759-175-9</t>
  </si>
  <si>
    <t xml:space="preserve">Класс коррекции. 4-е изд. </t>
  </si>
  <si>
    <t xml:space="preserve">978-5-903497-71-3</t>
  </si>
  <si>
    <t xml:space="preserve">Лоури Лоис</t>
  </si>
  <si>
    <t xml:space="preserve">Дающий</t>
  </si>
  <si>
    <t xml:space="preserve">978-5-9993-0050-8</t>
  </si>
  <si>
    <t xml:space="preserve">Сказки про Марту</t>
  </si>
  <si>
    <t xml:space="preserve">978-5-389-02715-2</t>
  </si>
  <si>
    <t xml:space="preserve">Ершова М.</t>
  </si>
  <si>
    <t xml:space="preserve">Нианское чудовище</t>
  </si>
  <si>
    <t xml:space="preserve">978-5-353-05647-8</t>
  </si>
  <si>
    <t xml:space="preserve">Бронштейн М.М.,Жуковская Н.Л.</t>
  </si>
  <si>
    <t xml:space="preserve">Народы России/ДЭР</t>
  </si>
  <si>
    <t xml:space="preserve">978-5-91045-599-7</t>
  </si>
  <si>
    <t xml:space="preserve">Сказки/Рис. Дехтерев Б. </t>
  </si>
  <si>
    <t xml:space="preserve">978-5-389-00790-1</t>
  </si>
  <si>
    <t xml:space="preserve">Приключения Тома Сойера/илл. Роберт Ингпен</t>
  </si>
  <si>
    <t xml:space="preserve">978-5-91982-109-0</t>
  </si>
  <si>
    <t xml:space="preserve">Босье Сильви</t>
  </si>
  <si>
    <t xml:space="preserve">Феи</t>
  </si>
  <si>
    <t xml:space="preserve">978-5-903497-50-8</t>
  </si>
  <si>
    <t xml:space="preserve">Гроссман Давид</t>
  </si>
  <si>
    <t xml:space="preserve">С кем бы побегать</t>
  </si>
  <si>
    <t xml:space="preserve">978-5-903497-74-4</t>
  </si>
  <si>
    <t xml:space="preserve">Сашар Луис</t>
  </si>
  <si>
    <t xml:space="preserve">Ямы</t>
  </si>
  <si>
    <t xml:space="preserve">978-5-91759-052-3</t>
  </si>
  <si>
    <t xml:space="preserve">Правда или последствия</t>
  </si>
  <si>
    <t xml:space="preserve">978-5-465-02588-1</t>
  </si>
  <si>
    <t xml:space="preserve">Мир животных/Говорящая энциклопедия</t>
  </si>
  <si>
    <t xml:space="preserve">978-5-91759-007-3</t>
  </si>
  <si>
    <t xml:space="preserve">Чехов А.П.</t>
  </si>
  <si>
    <t xml:space="preserve">Каштанка</t>
  </si>
  <si>
    <t xml:space="preserve">978-5-4335-0052-5</t>
  </si>
  <si>
    <t xml:space="preserve">Краденое солнце</t>
  </si>
  <si>
    <t xml:space="preserve">978-5-17-052096-1</t>
  </si>
  <si>
    <t xml:space="preserve">Линдгрен Астрид</t>
  </si>
  <si>
    <t xml:space="preserve">Малыш и Карлсон, который живет на крыше</t>
  </si>
  <si>
    <t xml:space="preserve">978-5-91982-132-8</t>
  </si>
  <si>
    <t xml:space="preserve">Ларош Аньес</t>
  </si>
  <si>
    <t xml:space="preserve">Принцессы</t>
  </si>
  <si>
    <t xml:space="preserve">978-5-386-02583-0</t>
  </si>
  <si>
    <t xml:space="preserve">Рождественская песнь в прозе</t>
  </si>
  <si>
    <t xml:space="preserve">978-5-389-04022-9</t>
  </si>
  <si>
    <t xml:space="preserve">Хармс Д.</t>
  </si>
  <si>
    <t xml:space="preserve">Большая книга стихов, сказок и веселых историй</t>
  </si>
  <si>
    <t xml:space="preserve">978-5-903305-42-1</t>
  </si>
  <si>
    <t xml:space="preserve">Драгунская К.В.</t>
  </si>
  <si>
    <t xml:space="preserve">Мужское воспитание</t>
  </si>
  <si>
    <t xml:space="preserve">Жук</t>
  </si>
  <si>
    <t xml:space="preserve">978-5-353-05818-2</t>
  </si>
  <si>
    <t xml:space="preserve">Усачев А.</t>
  </si>
  <si>
    <t xml:space="preserve">Что танцуют бегемоты?</t>
  </si>
  <si>
    <t xml:space="preserve">978-5-8452-0467-7</t>
  </si>
  <si>
    <t xml:space="preserve">Как хорошо. . . Вып. 4</t>
  </si>
  <si>
    <t xml:space="preserve">978-5-905782-11-4</t>
  </si>
  <si>
    <t xml:space="preserve">Меллинг Д.</t>
  </si>
  <si>
    <t xml:space="preserve">С кем обняться медвежонку?</t>
  </si>
  <si>
    <t xml:space="preserve">Поляндрия</t>
  </si>
  <si>
    <t xml:space="preserve">260Х265</t>
  </si>
  <si>
    <t xml:space="preserve">978-5-389-00031-5</t>
  </si>
  <si>
    <t xml:space="preserve">ДиКамилло К.</t>
  </si>
  <si>
    <t xml:space="preserve">Как слониха упала с неба</t>
  </si>
  <si>
    <t xml:space="preserve">978-5-389-02139-6</t>
  </si>
  <si>
    <t xml:space="preserve">Я построил дом с трубою</t>
  </si>
  <si>
    <t xml:space="preserve">978-5-9993-0127-7</t>
  </si>
  <si>
    <t xml:space="preserve">Вегелиус Якоб</t>
  </si>
  <si>
    <t xml:space="preserve">Легенда о Салли Джонс</t>
  </si>
  <si>
    <t xml:space="preserve">978-5-389-02303-1</t>
  </si>
  <si>
    <t xml:space="preserve">Клочко Э.</t>
  </si>
  <si>
    <t xml:space="preserve">Волшебный мир Толкина</t>
  </si>
  <si>
    <t xml:space="preserve">978-5-389-02005-4</t>
  </si>
  <si>
    <t xml:space="preserve">Кинг-Смит Дик</t>
  </si>
  <si>
    <t xml:space="preserve">Леди Дейзи</t>
  </si>
  <si>
    <t xml:space="preserve">978-5-905799-05-1</t>
  </si>
  <si>
    <t xml:space="preserve">Тюхтяевы И и Л</t>
  </si>
  <si>
    <t xml:space="preserve">Зоки и Бада. Пособие для детей по воспитанию родителей</t>
  </si>
  <si>
    <t xml:space="preserve">Акварель</t>
  </si>
  <si>
    <t xml:space="preserve">978-5-389-02061-0</t>
  </si>
  <si>
    <t xml:space="preserve">Функе Корнелия</t>
  </si>
  <si>
    <t xml:space="preserve">Король воров</t>
  </si>
  <si>
    <t xml:space="preserve">978-5-93898-382-3</t>
  </si>
  <si>
    <t xml:space="preserve">Мандельштам О.Э.</t>
  </si>
  <si>
    <t xml:space="preserve">Сонные трамваи</t>
  </si>
  <si>
    <t xml:space="preserve">978-5-389-03290-3</t>
  </si>
  <si>
    <t xml:space="preserve">Миф о Пегасе</t>
  </si>
  <si>
    <t xml:space="preserve">978-5-17-076811-0</t>
  </si>
  <si>
    <t xml:space="preserve">Толкин Джон Рональд Руэл</t>
  </si>
  <si>
    <t xml:space="preserve">Хоббит/ДК</t>
  </si>
  <si>
    <t xml:space="preserve">978-5-91982-226-4</t>
  </si>
  <si>
    <t xml:space="preserve">Смысл жизни</t>
  </si>
  <si>
    <t xml:space="preserve">978-5-904984-40-3</t>
  </si>
  <si>
    <t xml:space="preserve">Яннику К.</t>
  </si>
  <si>
    <t xml:space="preserve">Открываем Моне</t>
  </si>
  <si>
    <t xml:space="preserve">170х185</t>
  </si>
  <si>
    <t xml:space="preserve">978-5-4335-0030-3</t>
  </si>
  <si>
    <t xml:space="preserve">Ходза Н.</t>
  </si>
  <si>
    <t xml:space="preserve">Свадьба дракона. Китайские сказки</t>
  </si>
  <si>
    <t xml:space="preserve">978-5-91759-057-8</t>
  </si>
  <si>
    <t xml:space="preserve">Штейнхефель Андреас</t>
  </si>
  <si>
    <t xml:space="preserve">Рико, Оскар и тени темнее темного</t>
  </si>
  <si>
    <t xml:space="preserve">978-5-91045-287-3</t>
  </si>
  <si>
    <t xml:space="preserve">Прокофьева С.</t>
  </si>
  <si>
    <t xml:space="preserve">Оставь окно открытым</t>
  </si>
  <si>
    <t xml:space="preserve">978-5-386-02373-7</t>
  </si>
  <si>
    <t xml:space="preserve">Жизнь и время Уильяма Шекспира</t>
  </si>
  <si>
    <t xml:space="preserve">978-5-905799-06-8</t>
  </si>
  <si>
    <t xml:space="preserve">Чуковский К.</t>
  </si>
  <si>
    <t xml:space="preserve">Доктор Айболит</t>
  </si>
  <si>
    <t xml:space="preserve">978-5-389-02000-9</t>
  </si>
  <si>
    <t xml:space="preserve">Лагерлеф Сельма</t>
  </si>
  <si>
    <t xml:space="preserve">Чудесное путешествие Нильса с дикими гусями/Волшебная страна</t>
  </si>
  <si>
    <t xml:space="preserve">978-5-91759-099-8</t>
  </si>
  <si>
    <t xml:space="preserve">Востоков С.</t>
  </si>
  <si>
    <t xml:space="preserve">Не кормить и не дразнить!Рассказы о московском зоопарке</t>
  </si>
  <si>
    <t xml:space="preserve">978-5-905782-28-2</t>
  </si>
  <si>
    <t xml:space="preserve">Гершейтор Ф.</t>
  </si>
  <si>
    <t xml:space="preserve">Слушай!Слушай!</t>
  </si>
  <si>
    <t xml:space="preserve">258Х264</t>
  </si>
  <si>
    <t xml:space="preserve">978-5-91759-140-7</t>
  </si>
  <si>
    <t xml:space="preserve">Любить или воспитывать</t>
  </si>
  <si>
    <t xml:space="preserve">978-5-904984-39-7</t>
  </si>
  <si>
    <t xml:space="preserve">Открываем Ван Гога</t>
  </si>
  <si>
    <t xml:space="preserve">978-5-386-04038-3</t>
  </si>
  <si>
    <t xml:space="preserve">Бесков Э.</t>
  </si>
  <si>
    <t xml:space="preserve">Солнечное яйцо</t>
  </si>
  <si>
    <t xml:space="preserve">978-5-905474-18-7</t>
  </si>
  <si>
    <t xml:space="preserve">Жуков И.А.</t>
  </si>
  <si>
    <t xml:space="preserve">Кобра и скарабей: историческая повесть-сказка</t>
  </si>
  <si>
    <t xml:space="preserve">Пешком в историю</t>
  </si>
  <si>
    <t xml:space="preserve">978-5-386-04037-6</t>
  </si>
  <si>
    <t xml:space="preserve">Дети лесного гнома</t>
  </si>
  <si>
    <t xml:space="preserve">978-5-8452-0456-1</t>
  </si>
  <si>
    <t xml:space="preserve">Шевченко А.</t>
  </si>
  <si>
    <t xml:space="preserve">Загадочный Петербург</t>
  </si>
  <si>
    <t xml:space="preserve">Лицей</t>
  </si>
  <si>
    <t xml:space="preserve">978-5-904984-35-9</t>
  </si>
  <si>
    <t xml:space="preserve">Корзоватых А.</t>
  </si>
  <si>
    <t xml:space="preserve">Когда я вырасту, я буду строить дома</t>
  </si>
  <si>
    <t xml:space="preserve">220Х290</t>
  </si>
  <si>
    <t xml:space="preserve">978-5-903497-39-3</t>
  </si>
  <si>
    <t xml:space="preserve">О`Коннор Джейн</t>
  </si>
  <si>
    <t xml:space="preserve">Изысканная Нэнси</t>
  </si>
  <si>
    <t xml:space="preserve">978-5-903497-32-4</t>
  </si>
  <si>
    <t xml:space="preserve">Изысканная Нэнси и роскошный щенок</t>
  </si>
  <si>
    <t xml:space="preserve">978-5-903497-59-1</t>
  </si>
  <si>
    <t xml:space="preserve">Бемельманс Людвиг</t>
  </si>
  <si>
    <t xml:space="preserve">Мадлен в Лондоне</t>
  </si>
  <si>
    <t xml:space="preserve">978-5-903497-57-7</t>
  </si>
  <si>
    <t xml:space="preserve">Мадлен и собака</t>
  </si>
  <si>
    <t xml:space="preserve">978-5-389-01986-7</t>
  </si>
  <si>
    <t xml:space="preserve">Коняев Н.</t>
  </si>
  <si>
    <t xml:space="preserve">Великие путешественники</t>
  </si>
  <si>
    <t xml:space="preserve">978-5-389-03112-8</t>
  </si>
  <si>
    <t xml:space="preserve">Яснов М.</t>
  </si>
  <si>
    <t xml:space="preserve">Я - человечкин!</t>
  </si>
  <si>
    <t xml:space="preserve">108Х84/16</t>
  </si>
  <si>
    <t xml:space="preserve">978-5-901666-30-2</t>
  </si>
  <si>
    <t xml:space="preserve">Додж Мери Мейп</t>
  </si>
  <si>
    <t xml:space="preserve">Ханс Бринкер, или Серебряные коньки</t>
  </si>
  <si>
    <t xml:space="preserve">ТриМаг</t>
  </si>
  <si>
    <t xml:space="preserve">978-5-902326-64-9</t>
  </si>
  <si>
    <t xml:space="preserve">Хайденрайх Эльке</t>
  </si>
  <si>
    <t xml:space="preserve">Неро Корлеоне. Кошачья история</t>
  </si>
  <si>
    <t xml:space="preserve">978-5-91759-048-6</t>
  </si>
  <si>
    <t xml:space="preserve">Где нет зимы</t>
  </si>
  <si>
    <t xml:space="preserve">978-5-91759-169-8</t>
  </si>
  <si>
    <t xml:space="preserve">Штрассер Тод</t>
  </si>
  <si>
    <t xml:space="preserve">Волна</t>
  </si>
  <si>
    <t xml:space="preserve">978-5-91759-172-8</t>
  </si>
  <si>
    <t xml:space="preserve">Где нет зимы. 2-е изд. </t>
  </si>
  <si>
    <t xml:space="preserve">978-5-91759-158-2</t>
  </si>
  <si>
    <t xml:space="preserve">Остров в море. 5-е изд. </t>
  </si>
  <si>
    <t xml:space="preserve">978-5-699-42594-5</t>
  </si>
  <si>
    <t xml:space="preserve">Носов Н.Н.</t>
  </si>
  <si>
    <t xml:space="preserve">Незнайка в Солнечном городе</t>
  </si>
  <si>
    <t xml:space="preserve">978-5-905782-26-8</t>
  </si>
  <si>
    <t xml:space="preserve">Джефферс О.</t>
  </si>
  <si>
    <t xml:space="preserve">Потерять и найти</t>
  </si>
  <si>
    <t xml:space="preserve">264Х258</t>
  </si>
  <si>
    <t xml:space="preserve">978-5-91759-188-9</t>
  </si>
  <si>
    <t xml:space="preserve">Шендерович Э.</t>
  </si>
  <si>
    <t xml:space="preserve">Про битвы и сражения</t>
  </si>
  <si>
    <t xml:space="preserve">978-5-699-44894-4</t>
  </si>
  <si>
    <t xml:space="preserve">Льюис Клайв Стэплз</t>
  </si>
  <si>
    <t xml:space="preserve">Хроники Нарнии</t>
  </si>
  <si>
    <t xml:space="preserve">978-5-94282-613-0</t>
  </si>
  <si>
    <t xml:space="preserve">Ньют Эйрик</t>
  </si>
  <si>
    <t xml:space="preserve">Жизнь во Вселенной</t>
  </si>
  <si>
    <t xml:space="preserve">978-5-7793-1461-9</t>
  </si>
  <si>
    <t xml:space="preserve">Яковлевич Т.А.</t>
  </si>
  <si>
    <t xml:space="preserve">Михаил Юрьевич Лермонтов</t>
  </si>
  <si>
    <t xml:space="preserve">978-5-905799-07-5</t>
  </si>
  <si>
    <t xml:space="preserve">Мальмузи Л.</t>
  </si>
  <si>
    <t xml:space="preserve">Неандертальский мальчик в школе и дома</t>
  </si>
  <si>
    <t xml:space="preserve">978-5-904561-22-2</t>
  </si>
  <si>
    <t xml:space="preserve">Фрид Амели,Гляйх Джеки</t>
  </si>
  <si>
    <t xml:space="preserve">А дедушка в костюме?</t>
  </si>
  <si>
    <t xml:space="preserve">978-5-904561-91-8</t>
  </si>
  <si>
    <t xml:space="preserve">Мартиросова М.</t>
  </si>
  <si>
    <t xml:space="preserve">Фотографии на память</t>
  </si>
  <si>
    <t xml:space="preserve">978-5-903406-27-2</t>
  </si>
  <si>
    <t xml:space="preserve">Диков Г.В.</t>
  </si>
  <si>
    <t xml:space="preserve">Диковины</t>
  </si>
  <si>
    <t xml:space="preserve">978-5-904561-55-0</t>
  </si>
  <si>
    <t xml:space="preserve">Ханика Беате Тереза</t>
  </si>
  <si>
    <t xml:space="preserve">Скажи, Красная Шапочка</t>
  </si>
  <si>
    <t xml:space="preserve">978-5-905782-24-4</t>
  </si>
  <si>
    <t xml:space="preserve">Бальп А.-Г.</t>
  </si>
  <si>
    <t xml:space="preserve">Голубой камень</t>
  </si>
  <si>
    <t xml:space="preserve">215Х280</t>
  </si>
  <si>
    <t xml:space="preserve">978-5-4335-0041-9</t>
  </si>
  <si>
    <t xml:space="preserve">Гримм Якоб,Гримм Вильгельм</t>
  </si>
  <si>
    <t xml:space="preserve">Бременские музыканты</t>
  </si>
  <si>
    <t xml:space="preserve">978-5-4335-0011-2</t>
  </si>
  <si>
    <t xml:space="preserve">Русские народные сказки</t>
  </si>
  <si>
    <t xml:space="preserve">978-5-9133-7024-2</t>
  </si>
  <si>
    <t xml:space="preserve">Волкова Н.</t>
  </si>
  <si>
    <t xml:space="preserve">У меня есть тайный остров</t>
  </si>
  <si>
    <t xml:space="preserve">70Х120/16</t>
  </si>
  <si>
    <t xml:space="preserve">978-5-386-07494-4</t>
  </si>
  <si>
    <t xml:space="preserve">Нурдквист С.</t>
  </si>
  <si>
    <t xml:space="preserve">Книга для начинающих великих рыболовов</t>
  </si>
  <si>
    <t xml:space="preserve">978-5-91759-195-7</t>
  </si>
  <si>
    <t xml:space="preserve">Одленд Николас</t>
  </si>
  <si>
    <t xml:space="preserve">Лось, который взял жизнь за рога</t>
  </si>
  <si>
    <t xml:space="preserve">978-5-91982-089-5</t>
  </si>
  <si>
    <t xml:space="preserve">Приключения Котобоя</t>
  </si>
  <si>
    <t xml:space="preserve">978-5-91759-240-4</t>
  </si>
  <si>
    <t xml:space="preserve">Мёбс Гудрун</t>
  </si>
  <si>
    <t xml:space="preserve">Бабушка!-кричит Фридер 3-е изд. </t>
  </si>
  <si>
    <t xml:space="preserve">978-5-9287-2398-9</t>
  </si>
  <si>
    <t xml:space="preserve">Приключения Незнайки и его друзей</t>
  </si>
  <si>
    <t xml:space="preserve">Лабиринт Пресс</t>
  </si>
  <si>
    <t xml:space="preserve">978-5-903104-05-5</t>
  </si>
  <si>
    <t xml:space="preserve">Монкомбль Жерар</t>
  </si>
  <si>
    <t xml:space="preserve">Девять жизней одного кота</t>
  </si>
  <si>
    <t xml:space="preserve">Серафим и София</t>
  </si>
  <si>
    <t xml:space="preserve">978-5-904561-42-0</t>
  </si>
  <si>
    <t xml:space="preserve">Мохаммади Д.</t>
  </si>
  <si>
    <t xml:space="preserve">Маленькая торговка спичками из Кабула</t>
  </si>
  <si>
    <t xml:space="preserve">978-5-91759-031-8</t>
  </si>
  <si>
    <t xml:space="preserve">Зимняя дверь</t>
  </si>
  <si>
    <t xml:space="preserve">978-5-905782-27-5</t>
  </si>
  <si>
    <t xml:space="preserve">Вверх и вниз</t>
  </si>
  <si>
    <t xml:space="preserve">978-5-904984-31-1</t>
  </si>
  <si>
    <t xml:space="preserve">Хусейнович А.П.</t>
  </si>
  <si>
    <t xml:space="preserve">Малени</t>
  </si>
  <si>
    <t xml:space="preserve">62Х97/12</t>
  </si>
  <si>
    <t xml:space="preserve">978-5-94464-196-0</t>
  </si>
  <si>
    <t xml:space="preserve">Иеромонах Еразм</t>
  </si>
  <si>
    <t xml:space="preserve">Повесть о святых чудотворцах муромских князе Петре и супруге его кнФевронии</t>
  </si>
  <si>
    <t xml:space="preserve">АСТ-Пресс</t>
  </si>
  <si>
    <t xml:space="preserve">75Х90/32</t>
  </si>
  <si>
    <t xml:space="preserve">978-5-904561-02-4</t>
  </si>
  <si>
    <t xml:space="preserve">Дененкс Дидье (и др.)</t>
  </si>
  <si>
    <t xml:space="preserve">1989. Десять историй, которые прошли сквозь стены</t>
  </si>
  <si>
    <t xml:space="preserve">978-5-353-03283-0</t>
  </si>
  <si>
    <t xml:space="preserve">Умная собачка Соня</t>
  </si>
  <si>
    <t xml:space="preserve">978-5-905782-20-6</t>
  </si>
  <si>
    <t xml:space="preserve">Кулот Д.</t>
  </si>
  <si>
    <t xml:space="preserve">Крокодил и Жирафиня-настоящая влюбленная парочка. Крокодил и Жирафиня-</t>
  </si>
  <si>
    <t xml:space="preserve">230Х300</t>
  </si>
  <si>
    <t xml:space="preserve">978-5-389-04353-4</t>
  </si>
  <si>
    <t xml:space="preserve">Ингпен Р.</t>
  </si>
  <si>
    <t xml:space="preserve">Хранитель снов</t>
  </si>
  <si>
    <t xml:space="preserve">978-5-389-09629-5</t>
  </si>
  <si>
    <t xml:space="preserve">Барри Д.М.</t>
  </si>
  <si>
    <t xml:space="preserve">Питер Пэн</t>
  </si>
  <si>
    <t xml:space="preserve">978-5-904561-23-9</t>
  </si>
  <si>
    <t xml:space="preserve">Де Вита Нино</t>
  </si>
  <si>
    <t xml:space="preserve">Дом на холме</t>
  </si>
  <si>
    <t xml:space="preserve">978-5-901666-27-2</t>
  </si>
  <si>
    <t xml:space="preserve">Алиса" для малышей</t>
  </si>
  <si>
    <t xml:space="preserve">978-5-91759-091-2</t>
  </si>
  <si>
    <t xml:space="preserve">Унгерер Т.</t>
  </si>
  <si>
    <t xml:space="preserve">Эмиль добрый осьминог</t>
  </si>
  <si>
    <t xml:space="preserve">978-5-91759-086-8</t>
  </si>
  <si>
    <t xml:space="preserve">Мариас Фернандо</t>
  </si>
  <si>
    <t xml:space="preserve">Где кончается небо</t>
  </si>
  <si>
    <t xml:space="preserve">978-5-91759-142-1</t>
  </si>
  <si>
    <t xml:space="preserve">Слабый Зденек Карел</t>
  </si>
  <si>
    <t xml:space="preserve">Три банана или Петр на сказочной планете</t>
  </si>
  <si>
    <t xml:space="preserve">978-5-91759-133-9</t>
  </si>
  <si>
    <t xml:space="preserve">Аксельрод Елена</t>
  </si>
  <si>
    <t xml:space="preserve">В море мылся великан</t>
  </si>
  <si>
    <t xml:space="preserve">50Х90/16</t>
  </si>
  <si>
    <t xml:space="preserve">978-5-389-03597-3</t>
  </si>
  <si>
    <t xml:space="preserve">Сказки Долины Муми-троллей</t>
  </si>
  <si>
    <t xml:space="preserve">978-5-389-01830-3</t>
  </si>
  <si>
    <t xml:space="preserve">Грэм К.</t>
  </si>
  <si>
    <t xml:space="preserve">Ветер в ивах</t>
  </si>
  <si>
    <t xml:space="preserve">978-5-91759-131-5</t>
  </si>
  <si>
    <t xml:space="preserve">Шубигер Юрг</t>
  </si>
  <si>
    <t xml:space="preserve">Где лежит море?</t>
  </si>
  <si>
    <t xml:space="preserve">978-5-9691-0848-6</t>
  </si>
  <si>
    <t xml:space="preserve">Жвалевский А.В.,Пастернак Е.Б.</t>
  </si>
  <si>
    <t xml:space="preserve">Время всегда хорошее. 6-е изд. , стер. </t>
  </si>
  <si>
    <t xml:space="preserve">978-5-91759-196-4</t>
  </si>
  <si>
    <t xml:space="preserve">Бобер, который наломал дров</t>
  </si>
  <si>
    <t xml:space="preserve">978-5-91759-200-8</t>
  </si>
  <si>
    <t xml:space="preserve">Мизелиньская А.,Мизелиньский Д.</t>
  </si>
  <si>
    <t xml:space="preserve">Однажды в Гляделкине</t>
  </si>
  <si>
    <t xml:space="preserve">978-5-08-005225-5</t>
  </si>
  <si>
    <t xml:space="preserve">Слово о полку Игореве</t>
  </si>
  <si>
    <t xml:space="preserve">978-5-91759-146-9</t>
  </si>
  <si>
    <t xml:space="preserve">Даль Роальд</t>
  </si>
  <si>
    <t xml:space="preserve">Джеймс и Чудо-Персик</t>
  </si>
  <si>
    <t xml:space="preserve">978-5-904561-49-9</t>
  </si>
  <si>
    <t xml:space="preserve">Минаев Б.Д.</t>
  </si>
  <si>
    <t xml:space="preserve">Гений дзюдо</t>
  </si>
  <si>
    <t xml:space="preserve">978-5-904561-48-2</t>
  </si>
  <si>
    <t xml:space="preserve">Детство Левы</t>
  </si>
  <si>
    <t xml:space="preserve">978-5-389-03559-1</t>
  </si>
  <si>
    <t xml:space="preserve">Андерсен Ханс Кристиан</t>
  </si>
  <si>
    <t xml:space="preserve">Гадкий утенок</t>
  </si>
  <si>
    <t xml:space="preserve">978-5-389-00870-0</t>
  </si>
  <si>
    <t xml:space="preserve">Барри Джеймс</t>
  </si>
  <si>
    <t xml:space="preserve">Питер Пэн и Венди</t>
  </si>
  <si>
    <t xml:space="preserve">978-5-91759-117-9</t>
  </si>
  <si>
    <t xml:space="preserve">Унгерер Томи</t>
  </si>
  <si>
    <t xml:space="preserve">Приключения семейки Хрюллопс. 2-е изд. </t>
  </si>
  <si>
    <t xml:space="preserve">978-5-904561-41-3</t>
  </si>
  <si>
    <t xml:space="preserve">Аромштам М.</t>
  </si>
  <si>
    <t xml:space="preserve">Легенда об Ураульфе, или Три части белого</t>
  </si>
  <si>
    <t xml:space="preserve">978-5-389-01345-2</t>
  </si>
  <si>
    <t xml:space="preserve">Хармс Даниил</t>
  </si>
  <si>
    <t xml:space="preserve">Все бегут, летят и скачут</t>
  </si>
  <si>
    <t xml:space="preserve">70Х108/8</t>
  </si>
  <si>
    <t xml:space="preserve">978-5-91678-243-1</t>
  </si>
  <si>
    <t xml:space="preserve">Бокова Вера</t>
  </si>
  <si>
    <t xml:space="preserve">Наследник встал рано и за уроки сел. . . Как учили и учились в ХVIII в. </t>
  </si>
  <si>
    <t xml:space="preserve">978-5-94282-651-2</t>
  </si>
  <si>
    <t xml:space="preserve">Два трамвая. Стихи для детей</t>
  </si>
  <si>
    <t xml:space="preserve">90Х100/16</t>
  </si>
  <si>
    <t xml:space="preserve">978-5-389-02911-8</t>
  </si>
  <si>
    <t xml:space="preserve">Верн Ж.</t>
  </si>
  <si>
    <t xml:space="preserve">Вокруг света в восемьдесят дней</t>
  </si>
  <si>
    <t xml:space="preserve">978-5-91759-061-5</t>
  </si>
  <si>
    <t xml:space="preserve">Горе мертвого короля</t>
  </si>
  <si>
    <t xml:space="preserve">978-5-91759-208-4</t>
  </si>
  <si>
    <t xml:space="preserve">Вильке Дарья</t>
  </si>
  <si>
    <t xml:space="preserve">Шутовской колпак</t>
  </si>
  <si>
    <t xml:space="preserve">978-5-3590-1060-3</t>
  </si>
  <si>
    <t xml:space="preserve">Чиста небесная лазурь. . . Стихи русских поэтов</t>
  </si>
  <si>
    <t xml:space="preserve">978-5-91759-408-8</t>
  </si>
  <si>
    <t xml:space="preserve">Евдокимова Н.</t>
  </si>
  <si>
    <t xml:space="preserve">Лето пахнет солью</t>
  </si>
  <si>
    <t xml:space="preserve">978-5-903497-84-3</t>
  </si>
  <si>
    <t xml:space="preserve">Нусинова Н.</t>
  </si>
  <si>
    <t xml:space="preserve">Курячий бог</t>
  </si>
  <si>
    <t xml:space="preserve">978-5-9691-1143-1</t>
  </si>
  <si>
    <t xml:space="preserve">Мориц Ю. П.</t>
  </si>
  <si>
    <t xml:space="preserve">Лимон Малинович Компресс: Стихи</t>
  </si>
  <si>
    <t xml:space="preserve">978-5-903497-52-2</t>
  </si>
  <si>
    <t xml:space="preserve">Томлинсон Джилл</t>
  </si>
  <si>
    <t xml:space="preserve">Горилла, которая хотела повзрослеть</t>
  </si>
  <si>
    <t xml:space="preserve">158Х220</t>
  </si>
  <si>
    <t xml:space="preserve">978-5-4335-0499-8</t>
  </si>
  <si>
    <t xml:space="preserve">Остров Сокровищ</t>
  </si>
  <si>
    <t xml:space="preserve">978-5-91759-198-8</t>
  </si>
  <si>
    <t xml:space="preserve">Берна Поль</t>
  </si>
  <si>
    <t xml:space="preserve">Лошадь без головы</t>
  </si>
  <si>
    <t xml:space="preserve">978-5-17-078777-7</t>
  </si>
  <si>
    <t xml:space="preserve">Пеппи Длинныйчулок поселяется на вилле "Курица"</t>
  </si>
  <si>
    <t xml:space="preserve">978-5-91759-087-5</t>
  </si>
  <si>
    <t xml:space="preserve">Негрин Фабиан</t>
  </si>
  <si>
    <t xml:space="preserve">Волшебные SMS-сказки</t>
  </si>
  <si>
    <t xml:space="preserve">978-5-91759-050-9</t>
  </si>
  <si>
    <t xml:space="preserve">Тимофеевский А.</t>
  </si>
  <si>
    <t xml:space="preserve">Мы по скверику гуляли</t>
  </si>
  <si>
    <t xml:space="preserve">978-5-91759-079-0</t>
  </si>
  <si>
    <t xml:space="preserve">Понорницкая И.</t>
  </si>
  <si>
    <t xml:space="preserve">Эй, рыбка!</t>
  </si>
  <si>
    <t xml:space="preserve">978-5-4335-0497-4</t>
  </si>
  <si>
    <t xml:space="preserve">Жизнь и удивительные приключения морехода Робинзона Крузо</t>
  </si>
  <si>
    <t xml:space="preserve">978-5-91759-139-1</t>
  </si>
  <si>
    <t xml:space="preserve">Питцорно Бьянко</t>
  </si>
  <si>
    <t xml:space="preserve">Послушай мое сердце</t>
  </si>
  <si>
    <t xml:space="preserve">978-5-9905807-9-4</t>
  </si>
  <si>
    <t xml:space="preserve">Весёлый звонок" и все-все-все. Сборник стихов и рассказов к 80-летию журна</t>
  </si>
  <si>
    <t xml:space="preserve">978-5-91759-414-9</t>
  </si>
  <si>
    <t xml:space="preserve">Нанетти Анджела</t>
  </si>
  <si>
    <t xml:space="preserve">Мой дедушка был вишней. 3-е изд. </t>
  </si>
  <si>
    <t xml:space="preserve">978-5-91759-108-7</t>
  </si>
  <si>
    <t xml:space="preserve">Риэль Й.</t>
  </si>
  <si>
    <t xml:space="preserve">Мальчик, который хотел стать человеком 2-е изд. </t>
  </si>
  <si>
    <t xml:space="preserve">978-5-9691-0777-9</t>
  </si>
  <si>
    <t xml:space="preserve">Ая Эн</t>
  </si>
  <si>
    <t xml:space="preserve">Библия в SMSках</t>
  </si>
  <si>
    <t xml:space="preserve">978-5-91759-553-5</t>
  </si>
  <si>
    <t xml:space="preserve">Летняя книга</t>
  </si>
  <si>
    <t xml:space="preserve">978-5-91759-170-4</t>
  </si>
  <si>
    <t xml:space="preserve">Город Гляделкин - 3000</t>
  </si>
  <si>
    <t xml:space="preserve">978-5-91759-201-5</t>
  </si>
  <si>
    <t xml:space="preserve">Давным-давно в Гляделкине</t>
  </si>
  <si>
    <t xml:space="preserve">978-5-91759-199-5</t>
  </si>
  <si>
    <t xml:space="preserve">Петкевич Инга</t>
  </si>
  <si>
    <t xml:space="preserve">Мы с Костиком</t>
  </si>
  <si>
    <t xml:space="preserve">978-5-91759-622-8</t>
  </si>
  <si>
    <t xml:space="preserve">Фролов В.</t>
  </si>
  <si>
    <t xml:space="preserve">Что к чему</t>
  </si>
  <si>
    <t xml:space="preserve">978-5-389-03211-8</t>
  </si>
  <si>
    <t xml:space="preserve">Чернильное сердце</t>
  </si>
  <si>
    <t xml:space="preserve">978-5-91921-024-5</t>
  </si>
  <si>
    <t xml:space="preserve">Додж Мэри Элизабет Мэйпс</t>
  </si>
  <si>
    <t xml:space="preserve">Серебряные коньки</t>
  </si>
  <si>
    <t xml:space="preserve">978-5-91759-157-5</t>
  </si>
  <si>
    <t xml:space="preserve">Нильсон Мони</t>
  </si>
  <si>
    <t xml:space="preserve">Цацики и любовь</t>
  </si>
  <si>
    <t xml:space="preserve">978-5-91678-515-9</t>
  </si>
  <si>
    <t xml:space="preserve">Бокова В.М.</t>
  </si>
  <si>
    <t xml:space="preserve">Детство в царском доме. Как растили наследников русского престола</t>
  </si>
  <si>
    <t xml:space="preserve">978-5-91759-522-1</t>
  </si>
  <si>
    <t xml:space="preserve">Дети-тюфяки и дети-катастрофы. 4-е изд. </t>
  </si>
  <si>
    <t xml:space="preserve">978-5-4370-0268-1</t>
  </si>
  <si>
    <t xml:space="preserve">Конигсбург Э.Л.</t>
  </si>
  <si>
    <t xml:space="preserve">Из архива миссис Базиль Э. Франквайлер, самого запутанного в мире</t>
  </si>
  <si>
    <t xml:space="preserve">978-5-91208-405-8</t>
  </si>
  <si>
    <t xml:space="preserve">Голь Н., Мамонова И., Халтунен М.</t>
  </si>
  <si>
    <t xml:space="preserve">Боги, люди, собаки</t>
  </si>
  <si>
    <t xml:space="preserve">978-5-6042598-3-2</t>
  </si>
  <si>
    <t xml:space="preserve">Окада К.</t>
  </si>
  <si>
    <t xml:space="preserve">Кролик и Веснушка</t>
  </si>
  <si>
    <t xml:space="preserve">210Х260</t>
  </si>
  <si>
    <t xml:space="preserve">978-5-91678-034-5</t>
  </si>
  <si>
    <t xml:space="preserve">Левин Д., Килборн Джейн</t>
  </si>
  <si>
    <t xml:space="preserve">Сексуальные, но еще не взрослые. Что делать родителям?</t>
  </si>
  <si>
    <t xml:space="preserve">978-5-699-28683-6</t>
  </si>
  <si>
    <t xml:space="preserve">Сент-Экзюпери Антуан де</t>
  </si>
  <si>
    <t xml:space="preserve">Маленький принц</t>
  </si>
  <si>
    <t xml:space="preserve">70Х90/32</t>
  </si>
  <si>
    <t xml:space="preserve">978-5-699-49092-9</t>
  </si>
  <si>
    <t xml:space="preserve">Сказки по телефону</t>
  </si>
  <si>
    <t xml:space="preserve">978-5-91759-680-8</t>
  </si>
  <si>
    <t xml:space="preserve">Пусть танцуют белые медведи. 4-е изд. </t>
  </si>
  <si>
    <t xml:space="preserve">978-5-699-58243-3</t>
  </si>
  <si>
    <t xml:space="preserve">Рубина Д.</t>
  </si>
  <si>
    <t xml:space="preserve">Джентльмены и собаки</t>
  </si>
  <si>
    <t xml:space="preserve">978-5-00108-389-4</t>
  </si>
  <si>
    <t xml:space="preserve">978-5-9691-1895-9</t>
  </si>
  <si>
    <t xml:space="preserve">Жвалевский А., Пастернак Е.</t>
  </si>
  <si>
    <t xml:space="preserve">Я хочу в школу!</t>
  </si>
  <si>
    <t xml:space="preserve">978-5-91759-173-5</t>
  </si>
  <si>
    <t xml:space="preserve">Огромный крокодил</t>
  </si>
  <si>
    <t xml:space="preserve">978-5-905682-44-5</t>
  </si>
  <si>
    <t xml:space="preserve">Махотин С.А.</t>
  </si>
  <si>
    <t xml:space="preserve">За мелом</t>
  </si>
  <si>
    <t xml:space="preserve">Детское время</t>
  </si>
  <si>
    <t xml:space="preserve">978-5-906848-76-5</t>
  </si>
  <si>
    <t xml:space="preserve">Луда</t>
  </si>
  <si>
    <t xml:space="preserve">Самое главное ремесло</t>
  </si>
  <si>
    <t xml:space="preserve">Арт-Волхонка</t>
  </si>
  <si>
    <t xml:space="preserve">978-5-353-05561-7</t>
  </si>
  <si>
    <t xml:space="preserve">Все сказки Пушкина</t>
  </si>
  <si>
    <t xml:space="preserve">978-5-00083-577-7</t>
  </si>
  <si>
    <t xml:space="preserve">Когда отдыхают ангелы. 7-е изд. </t>
  </si>
  <si>
    <t xml:space="preserve">978-5-4212-0612-5</t>
  </si>
  <si>
    <t xml:space="preserve">Грин Росс В.</t>
  </si>
  <si>
    <t xml:space="preserve">Взрывной ребенок. 10-е изд. Новый подход к воспитанию и пониманию легко раздра</t>
  </si>
  <si>
    <t xml:space="preserve">70Х100/32</t>
  </si>
  <si>
    <t xml:space="preserve">978-5-699-15044-1</t>
  </si>
  <si>
    <t xml:space="preserve">Барто А.Л.</t>
  </si>
  <si>
    <t xml:space="preserve">Стихи детям</t>
  </si>
  <si>
    <t xml:space="preserve">978-5-353-09615-3</t>
  </si>
  <si>
    <t xml:space="preserve">Драгунский В.</t>
  </si>
  <si>
    <t xml:space="preserve">978-5-91759-847-5</t>
  </si>
  <si>
    <t xml:space="preserve">Нильсен-Брэнстрем Мони</t>
  </si>
  <si>
    <t xml:space="preserve">Цацики идет в школу</t>
  </si>
  <si>
    <t xml:space="preserve">978-5-907312-30-2</t>
  </si>
  <si>
    <t xml:space="preserve">Бурачевская Д.</t>
  </si>
  <si>
    <t xml:space="preserve">Салют из тысячи огней</t>
  </si>
  <si>
    <t xml:space="preserve">Настя и Никита</t>
  </si>
  <si>
    <t xml:space="preserve">64Х90</t>
  </si>
  <si>
    <t xml:space="preserve">978-5-91921-013-9</t>
  </si>
  <si>
    <t xml:space="preserve">Портер Элинор</t>
  </si>
  <si>
    <t xml:space="preserve">Поллианна</t>
  </si>
  <si>
    <t xml:space="preserve">978-5-389-18899-0</t>
  </si>
  <si>
    <t xml:space="preserve">Бернетт Фрэнсис</t>
  </si>
  <si>
    <t xml:space="preserve">Таинственный сад</t>
  </si>
  <si>
    <t xml:space="preserve">978-5-00108-453-2</t>
  </si>
  <si>
    <t xml:space="preserve">Замок графа Орфографа, или Удивительные приключения с орфографич. правилами</t>
  </si>
  <si>
    <t xml:space="preserve">978-5-4370-0368-8</t>
  </si>
  <si>
    <t xml:space="preserve">Доннер Кэрол</t>
  </si>
  <si>
    <t xml:space="preserve">Тайны анатомии</t>
  </si>
  <si>
    <t xml:space="preserve">75X90/12</t>
  </si>
  <si>
    <t xml:space="preserve">978-5-4370-0371-8</t>
  </si>
  <si>
    <t xml:space="preserve">Кормье Р.</t>
  </si>
  <si>
    <t xml:space="preserve">Шоколадная война</t>
  </si>
  <si>
    <t xml:space="preserve">978-5-699-36888-4</t>
  </si>
  <si>
    <t xml:space="preserve">Волков А.М.</t>
  </si>
  <si>
    <t xml:space="preserve">Волшебник Изумрудного города</t>
  </si>
  <si>
    <t xml:space="preserve">978-5-389-02060-3</t>
  </si>
  <si>
    <t xml:space="preserve">Функе К.</t>
  </si>
  <si>
    <t xml:space="preserve">Чернильная кровь</t>
  </si>
  <si>
    <t xml:space="preserve">978-5-903406-88-3</t>
  </si>
  <si>
    <t xml:space="preserve">Баллады о Робин Гуде</t>
  </si>
  <si>
    <t xml:space="preserve">978-5-9691-2279-6</t>
  </si>
  <si>
    <t xml:space="preserve">Гимназия №13</t>
  </si>
  <si>
    <t xml:space="preserve">978-5-91759-992-2</t>
  </si>
  <si>
    <t xml:space="preserve">Весенняя книга</t>
  </si>
  <si>
    <t xml:space="preserve">978-5-353-10181-9</t>
  </si>
  <si>
    <t xml:space="preserve">Киплинг Джозеф Редьярд</t>
  </si>
  <si>
    <t xml:space="preserve">Маугли/ВЧ</t>
  </si>
  <si>
    <t xml:space="preserve">978-5-907471-49-8</t>
  </si>
  <si>
    <t xml:space="preserve">Мы живем в Древнем Египте</t>
  </si>
  <si>
    <t xml:space="preserve">978-5-6049759-7-8</t>
  </si>
  <si>
    <t xml:space="preserve">Алексеев С.П.</t>
  </si>
  <si>
    <t xml:space="preserve">Великие полководцы</t>
  </si>
  <si>
    <t xml:space="preserve">Книги "Искателя"</t>
  </si>
  <si>
    <t xml:space="preserve">978-5-4370-0389-3</t>
  </si>
  <si>
    <t xml:space="preserve">Дрейпер Шэрон</t>
  </si>
  <si>
    <t xml:space="preserve">Привет, давай поговорим</t>
  </si>
  <si>
    <t xml:space="preserve">978-5-4370-0349-7</t>
  </si>
  <si>
    <t xml:space="preserve">Три твоих имени</t>
  </si>
  <si>
    <t xml:space="preserve">978-5-389-12343-4</t>
  </si>
  <si>
    <t xml:space="preserve">Гераскина Л.Б.</t>
  </si>
  <si>
    <t xml:space="preserve">В стране невыученных уроков</t>
  </si>
  <si>
    <t xml:space="preserve">978-5-353-05333-0</t>
  </si>
  <si>
    <t xml:space="preserve">Щерба Н.</t>
  </si>
  <si>
    <t xml:space="preserve">Часодеи 1. Часовой ключ</t>
  </si>
  <si>
    <t xml:space="preserve">978-5-353-05784-0</t>
  </si>
  <si>
    <t xml:space="preserve">Часодеи 3. Часовая башня</t>
  </si>
  <si>
    <t xml:space="preserve">978-5-00108-342-9</t>
  </si>
  <si>
    <t xml:space="preserve">Среди эльфов и троллей</t>
  </si>
  <si>
    <t xml:space="preserve">978-5-353-03770-5</t>
  </si>
  <si>
    <t xml:space="preserve">Трэверс П.Л.</t>
  </si>
  <si>
    <t xml:space="preserve">Все о Мэри Поппинс</t>
  </si>
  <si>
    <t xml:space="preserve">978-5-699-40049-2</t>
  </si>
  <si>
    <t xml:space="preserve">Лагин Л.</t>
  </si>
  <si>
    <t xml:space="preserve">Старик Хоттабыч</t>
  </si>
  <si>
    <t xml:space="preserve">978-5-389-16051-4</t>
  </si>
  <si>
    <t xml:space="preserve">978-5-00167-320-0</t>
  </si>
  <si>
    <t xml:space="preserve">Парр Мария</t>
  </si>
  <si>
    <t xml:space="preserve">Тоня Глиммердал. 9-е изд. </t>
  </si>
  <si>
    <t xml:space="preserve">978-5-389-00021-6</t>
  </si>
  <si>
    <t xml:space="preserve">Удивительное путешествие кролика Эдварда</t>
  </si>
  <si>
    <t xml:space="preserve">978-5-389-00164-0</t>
  </si>
  <si>
    <t xml:space="preserve">ДиКамилло Кейт</t>
  </si>
  <si>
    <t xml:space="preserve">Приключения мышонка Десперо, а точнее-Сказка о мышонке, принцессе, тарелке суп</t>
  </si>
  <si>
    <t xml:space="preserve">978-5-386-02587-8</t>
  </si>
  <si>
    <t xml:space="preserve">Москвина М.Л.</t>
  </si>
  <si>
    <t xml:space="preserve">Как Дед Мороз на свет появился</t>
  </si>
  <si>
    <t xml:space="preserve">978-5-17-005298-1</t>
  </si>
  <si>
    <t xml:space="preserve">Толстой А.Н.</t>
  </si>
  <si>
    <t xml:space="preserve">Приключения Буратино, или Золотой ключик</t>
  </si>
  <si>
    <t xml:space="preserve">978-5-271-38320-5</t>
  </si>
  <si>
    <t xml:space="preserve">Любимые стихи</t>
  </si>
  <si>
    <t xml:space="preserve">978-5-271-41324-7</t>
  </si>
  <si>
    <t xml:space="preserve">Ковалева В.</t>
  </si>
  <si>
    <t xml:space="preserve">Все о феях</t>
  </si>
  <si>
    <t xml:space="preserve">978-5-389-01660-6</t>
  </si>
  <si>
    <t xml:space="preserve">Гадкий утенок/Герои сказочной страны</t>
  </si>
  <si>
    <t xml:space="preserve">978-5-904561-19-2</t>
  </si>
  <si>
    <t xml:space="preserve">Ленэн Тьерри,Таллек Оливье</t>
  </si>
  <si>
    <t xml:space="preserve">Надо бы</t>
  </si>
  <si>
    <t xml:space="preserve">978-5-9268-1266-1</t>
  </si>
  <si>
    <t xml:space="preserve">Козлов С.Г.</t>
  </si>
  <si>
    <t xml:space="preserve">Ёжикина радость</t>
  </si>
  <si>
    <t xml:space="preserve">Речь</t>
  </si>
  <si>
    <t xml:space="preserve">978-5-17-078760-9</t>
  </si>
  <si>
    <t xml:space="preserve">Пеппи Длинныйчулок собирается в путь</t>
  </si>
  <si>
    <t xml:space="preserve">978-5-389-02467-0</t>
  </si>
  <si>
    <t xml:space="preserve">Джонс Диана Уинн</t>
  </si>
  <si>
    <t xml:space="preserve">Ходячий замок</t>
  </si>
  <si>
    <t xml:space="preserve">Азбука-классика</t>
  </si>
  <si>
    <t xml:space="preserve">978-5-6052552-9-1</t>
  </si>
  <si>
    <t xml:space="preserve">Перлова Е.</t>
  </si>
  <si>
    <t xml:space="preserve">Кувшинки</t>
  </si>
  <si>
    <t xml:space="preserve">Абрикобукс</t>
  </si>
  <si>
    <t xml:space="preserve">978-5-6052552-8-4</t>
  </si>
  <si>
    <t xml:space="preserve">Бородицкая М.Я.</t>
  </si>
  <si>
    <t xml:space="preserve">Уважаемая фе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52,K7:K35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7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6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19655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0</v>
      </c>
      <c r="G8" s="34" t="n">
        <v>18</v>
      </c>
      <c r="H8" s="32"/>
      <c r="I8" s="35"/>
      <c r="J8" s="36" t="n">
        <v>677.61</v>
      </c>
      <c r="K8" s="37"/>
    </row>
    <row r="9" customFormat="false" ht="12.75" hidden="false" customHeight="true" outlineLevel="0" collapsed="false">
      <c r="A9" s="31" t="n">
        <v>192649</v>
      </c>
      <c r="B9" s="32" t="s">
        <v>30</v>
      </c>
      <c r="C9" s="33"/>
      <c r="D9" s="32" t="s">
        <v>31</v>
      </c>
      <c r="E9" s="32" t="s">
        <v>29</v>
      </c>
      <c r="F9" s="33" t="n">
        <v>0</v>
      </c>
      <c r="G9" s="34" t="n">
        <v>20</v>
      </c>
      <c r="H9" s="32"/>
      <c r="I9" s="35"/>
      <c r="J9" s="36" t="n">
        <v>677.61</v>
      </c>
      <c r="K9" s="37"/>
    </row>
    <row r="10" customFormat="false" ht="12.75" hidden="false" customHeight="true" outlineLevel="0" collapsed="false">
      <c r="A10" s="31" t="n">
        <v>102879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06</v>
      </c>
      <c r="G10" s="34" t="n">
        <v>232</v>
      </c>
      <c r="H10" s="32" t="s">
        <v>36</v>
      </c>
      <c r="I10" s="35" t="s">
        <v>25</v>
      </c>
      <c r="J10" s="36" t="n">
        <v>217.5</v>
      </c>
      <c r="K10" s="37"/>
    </row>
    <row r="11" customFormat="false" ht="12.75" hidden="false" customHeight="true" outlineLevel="0" collapsed="false">
      <c r="A11" s="31" t="n">
        <v>102881</v>
      </c>
      <c r="B11" s="32" t="s">
        <v>37</v>
      </c>
      <c r="C11" s="33" t="s">
        <v>38</v>
      </c>
      <c r="D11" s="32" t="s">
        <v>39</v>
      </c>
      <c r="E11" s="32" t="s">
        <v>35</v>
      </c>
      <c r="F11" s="33" t="n">
        <v>2006</v>
      </c>
      <c r="G11" s="34" t="n">
        <v>120</v>
      </c>
      <c r="H11" s="32" t="s">
        <v>40</v>
      </c>
      <c r="I11" s="35" t="s">
        <v>25</v>
      </c>
      <c r="J11" s="36" t="n">
        <v>217.5</v>
      </c>
      <c r="K11" s="37"/>
    </row>
    <row r="12" customFormat="false" ht="12.75" hidden="false" customHeight="true" outlineLevel="0" collapsed="false">
      <c r="A12" s="31" t="n">
        <v>136892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08</v>
      </c>
      <c r="G12" s="34" t="n">
        <v>128</v>
      </c>
      <c r="H12" s="32" t="s">
        <v>45</v>
      </c>
      <c r="I12" s="35" t="s">
        <v>25</v>
      </c>
      <c r="J12" s="36" t="n">
        <v>334.5</v>
      </c>
      <c r="K12" s="37"/>
    </row>
    <row r="13" customFormat="false" ht="12.75" hidden="false" customHeight="true" outlineLevel="0" collapsed="false">
      <c r="A13" s="31" t="n">
        <v>146974</v>
      </c>
      <c r="B13" s="32" t="s">
        <v>46</v>
      </c>
      <c r="C13" s="33" t="s">
        <v>47</v>
      </c>
      <c r="D13" s="32" t="s">
        <v>48</v>
      </c>
      <c r="E13" s="32" t="s">
        <v>35</v>
      </c>
      <c r="F13" s="33" t="n">
        <v>2008</v>
      </c>
      <c r="G13" s="34" t="n">
        <v>368</v>
      </c>
      <c r="H13" s="32" t="s">
        <v>49</v>
      </c>
      <c r="I13" s="35" t="s">
        <v>25</v>
      </c>
      <c r="J13" s="36" t="n">
        <v>291</v>
      </c>
      <c r="K13" s="37"/>
    </row>
    <row r="14" customFormat="false" ht="12.75" hidden="false" customHeight="true" outlineLevel="0" collapsed="false">
      <c r="A14" s="31" t="n">
        <v>173250</v>
      </c>
      <c r="B14" s="32" t="s">
        <v>50</v>
      </c>
      <c r="C14" s="33" t="s">
        <v>51</v>
      </c>
      <c r="D14" s="32" t="s">
        <v>52</v>
      </c>
      <c r="E14" s="32" t="s">
        <v>35</v>
      </c>
      <c r="F14" s="33" t="n">
        <v>2009</v>
      </c>
      <c r="G14" s="34" t="n">
        <v>224</v>
      </c>
      <c r="H14" s="32" t="s">
        <v>40</v>
      </c>
      <c r="I14" s="35" t="s">
        <v>25</v>
      </c>
      <c r="J14" s="36" t="n">
        <v>319.5</v>
      </c>
      <c r="K14" s="37"/>
    </row>
    <row r="15" customFormat="false" ht="12.75" hidden="false" customHeight="true" outlineLevel="0" collapsed="false">
      <c r="A15" s="31" t="n">
        <v>183542</v>
      </c>
      <c r="B15" s="32" t="s">
        <v>53</v>
      </c>
      <c r="C15" s="33" t="s">
        <v>54</v>
      </c>
      <c r="D15" s="32" t="s">
        <v>55</v>
      </c>
      <c r="E15" s="32" t="s">
        <v>56</v>
      </c>
      <c r="F15" s="33" t="n">
        <v>2010</v>
      </c>
      <c r="G15" s="34" t="n">
        <v>208</v>
      </c>
      <c r="H15" s="32" t="s">
        <v>57</v>
      </c>
      <c r="I15" s="35" t="s">
        <v>25</v>
      </c>
      <c r="J15" s="36" t="n">
        <v>465</v>
      </c>
      <c r="K15" s="37"/>
    </row>
    <row r="16" customFormat="false" ht="12.75" hidden="false" customHeight="true" outlineLevel="0" collapsed="false">
      <c r="A16" s="31" t="n">
        <v>176450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11</v>
      </c>
      <c r="G16" s="34" t="n">
        <v>128</v>
      </c>
      <c r="H16" s="32" t="s">
        <v>24</v>
      </c>
      <c r="I16" s="35" t="s">
        <v>25</v>
      </c>
      <c r="J16" s="36" t="n">
        <v>820.5</v>
      </c>
      <c r="K16" s="37"/>
    </row>
    <row r="17" customFormat="false" ht="12.75" hidden="false" customHeight="true" outlineLevel="0" collapsed="false">
      <c r="A17" s="31" t="n">
        <v>183836</v>
      </c>
      <c r="B17" s="32" t="s">
        <v>62</v>
      </c>
      <c r="C17" s="33" t="s">
        <v>63</v>
      </c>
      <c r="D17" s="32" t="s">
        <v>64</v>
      </c>
      <c r="E17" s="32" t="s">
        <v>23</v>
      </c>
      <c r="F17" s="33" t="n">
        <v>2010</v>
      </c>
      <c r="G17" s="34" t="n">
        <v>0</v>
      </c>
      <c r="H17" s="32" t="s">
        <v>65</v>
      </c>
      <c r="I17" s="35" t="s">
        <v>25</v>
      </c>
      <c r="J17" s="36" t="n">
        <v>474</v>
      </c>
      <c r="K17" s="37"/>
    </row>
    <row r="18" customFormat="false" ht="12.75" hidden="false" customHeight="true" outlineLevel="0" collapsed="false">
      <c r="A18" s="31" t="n">
        <v>195511</v>
      </c>
      <c r="B18" s="32" t="s">
        <v>66</v>
      </c>
      <c r="C18" s="33" t="s">
        <v>67</v>
      </c>
      <c r="D18" s="32" t="s">
        <v>68</v>
      </c>
      <c r="E18" s="32" t="s">
        <v>61</v>
      </c>
      <c r="F18" s="33" t="n">
        <v>2011</v>
      </c>
      <c r="G18" s="34" t="n">
        <v>320</v>
      </c>
      <c r="H18" s="32" t="s">
        <v>49</v>
      </c>
      <c r="I18" s="35" t="s">
        <v>25</v>
      </c>
      <c r="J18" s="36" t="n">
        <v>427.5</v>
      </c>
      <c r="K18" s="37"/>
    </row>
    <row r="19" customFormat="false" ht="12.75" hidden="false" customHeight="true" outlineLevel="0" collapsed="false">
      <c r="A19" s="31" t="n">
        <v>207008</v>
      </c>
      <c r="B19" s="32" t="s">
        <v>69</v>
      </c>
      <c r="C19" s="33" t="s">
        <v>70</v>
      </c>
      <c r="D19" s="32" t="s">
        <v>71</v>
      </c>
      <c r="E19" s="32" t="s">
        <v>35</v>
      </c>
      <c r="F19" s="33" t="n">
        <v>2011</v>
      </c>
      <c r="G19" s="34" t="n">
        <v>14</v>
      </c>
      <c r="H19" s="32"/>
      <c r="I19" s="35" t="s">
        <v>72</v>
      </c>
      <c r="J19" s="36" t="n">
        <v>609</v>
      </c>
      <c r="K19" s="37"/>
    </row>
    <row r="20" customFormat="false" ht="12.75" hidden="false" customHeight="true" outlineLevel="0" collapsed="false">
      <c r="A20" s="31" t="n">
        <v>184106</v>
      </c>
      <c r="B20" s="32" t="s">
        <v>73</v>
      </c>
      <c r="C20" s="33" t="s">
        <v>74</v>
      </c>
      <c r="D20" s="32" t="s">
        <v>75</v>
      </c>
      <c r="E20" s="32" t="s">
        <v>76</v>
      </c>
      <c r="F20" s="33" t="n">
        <v>2010</v>
      </c>
      <c r="G20" s="34" t="n">
        <v>0</v>
      </c>
      <c r="H20" s="32" t="s">
        <v>24</v>
      </c>
      <c r="I20" s="35" t="s">
        <v>25</v>
      </c>
      <c r="J20" s="36" t="n">
        <v>460.5</v>
      </c>
      <c r="K20" s="37"/>
    </row>
    <row r="21" customFormat="false" ht="12.75" hidden="false" customHeight="true" outlineLevel="0" collapsed="false">
      <c r="A21" s="31" t="n">
        <v>192240</v>
      </c>
      <c r="B21" s="32" t="s">
        <v>77</v>
      </c>
      <c r="C21" s="33" t="s">
        <v>54</v>
      </c>
      <c r="D21" s="32" t="s">
        <v>78</v>
      </c>
      <c r="E21" s="32" t="s">
        <v>56</v>
      </c>
      <c r="F21" s="33" t="n">
        <v>2011</v>
      </c>
      <c r="G21" s="34" t="n">
        <v>208</v>
      </c>
      <c r="H21" s="32" t="s">
        <v>57</v>
      </c>
      <c r="I21" s="35" t="s">
        <v>25</v>
      </c>
      <c r="J21" s="36" t="n">
        <v>414</v>
      </c>
      <c r="K21" s="37"/>
    </row>
    <row r="22" customFormat="false" ht="12.75" hidden="false" customHeight="true" outlineLevel="0" collapsed="false">
      <c r="A22" s="31" t="n">
        <v>194059</v>
      </c>
      <c r="B22" s="32" t="s">
        <v>79</v>
      </c>
      <c r="C22" s="33" t="s">
        <v>80</v>
      </c>
      <c r="D22" s="32" t="s">
        <v>81</v>
      </c>
      <c r="E22" s="32" t="s">
        <v>23</v>
      </c>
      <c r="F22" s="33" t="n">
        <v>2011</v>
      </c>
      <c r="G22" s="34" t="n">
        <v>128</v>
      </c>
      <c r="H22" s="32" t="s">
        <v>82</v>
      </c>
      <c r="I22" s="35" t="n">
        <v>7</v>
      </c>
      <c r="J22" s="36" t="n">
        <v>688.5</v>
      </c>
      <c r="K22" s="37"/>
    </row>
    <row r="23" customFormat="false" ht="12.75" hidden="false" customHeight="true" outlineLevel="0" collapsed="false">
      <c r="A23" s="31" t="n">
        <v>194058</v>
      </c>
      <c r="B23" s="32" t="s">
        <v>83</v>
      </c>
      <c r="C23" s="33" t="s">
        <v>80</v>
      </c>
      <c r="D23" s="32" t="s">
        <v>84</v>
      </c>
      <c r="E23" s="32" t="s">
        <v>23</v>
      </c>
      <c r="F23" s="33" t="n">
        <v>2011</v>
      </c>
      <c r="G23" s="34" t="n">
        <v>128</v>
      </c>
      <c r="H23" s="32" t="s">
        <v>82</v>
      </c>
      <c r="I23" s="35" t="n">
        <v>7</v>
      </c>
      <c r="J23" s="36" t="n">
        <v>688.5</v>
      </c>
      <c r="K23" s="37"/>
    </row>
    <row r="24" customFormat="false" ht="12.75" hidden="false" customHeight="true" outlineLevel="0" collapsed="false">
      <c r="A24" s="31" t="n">
        <v>207967</v>
      </c>
      <c r="B24" s="32" t="s">
        <v>85</v>
      </c>
      <c r="C24" s="33"/>
      <c r="D24" s="32" t="s">
        <v>86</v>
      </c>
      <c r="E24" s="32" t="s">
        <v>87</v>
      </c>
      <c r="F24" s="33" t="n">
        <v>2011</v>
      </c>
      <c r="G24" s="34" t="n">
        <v>0</v>
      </c>
      <c r="H24" s="32" t="s">
        <v>24</v>
      </c>
      <c r="I24" s="35" t="s">
        <v>25</v>
      </c>
      <c r="J24" s="36" t="n">
        <v>366</v>
      </c>
      <c r="K24" s="37"/>
    </row>
    <row r="25" customFormat="false" ht="12.75" hidden="false" customHeight="true" outlineLevel="0" collapsed="false">
      <c r="A25" s="31" t="n">
        <v>217556</v>
      </c>
      <c r="B25" s="32" t="s">
        <v>88</v>
      </c>
      <c r="C25" s="33" t="s">
        <v>59</v>
      </c>
      <c r="D25" s="32" t="s">
        <v>89</v>
      </c>
      <c r="E25" s="32" t="s">
        <v>90</v>
      </c>
      <c r="F25" s="33" t="n">
        <v>2012</v>
      </c>
      <c r="G25" s="34" t="n">
        <v>128</v>
      </c>
      <c r="H25" s="32" t="s">
        <v>24</v>
      </c>
      <c r="I25" s="35" t="s">
        <v>25</v>
      </c>
      <c r="J25" s="36" t="n">
        <v>1080</v>
      </c>
      <c r="K25" s="37"/>
    </row>
    <row r="26" customFormat="false" ht="12.75" hidden="false" customHeight="true" outlineLevel="0" collapsed="false">
      <c r="A26" s="31" t="n">
        <v>217557</v>
      </c>
      <c r="B26" s="32" t="s">
        <v>91</v>
      </c>
      <c r="C26" s="33" t="s">
        <v>92</v>
      </c>
      <c r="D26" s="32" t="s">
        <v>93</v>
      </c>
      <c r="E26" s="32" t="s">
        <v>90</v>
      </c>
      <c r="F26" s="33" t="n">
        <v>2012</v>
      </c>
      <c r="G26" s="34" t="n">
        <v>32</v>
      </c>
      <c r="H26" s="32" t="s">
        <v>45</v>
      </c>
      <c r="I26" s="35" t="s">
        <v>25</v>
      </c>
      <c r="J26" s="36" t="n">
        <v>226.5</v>
      </c>
      <c r="K26" s="37"/>
    </row>
    <row r="27" customFormat="false" ht="12.75" hidden="false" customHeight="true" outlineLevel="0" collapsed="false">
      <c r="A27" s="31" t="n">
        <v>194026</v>
      </c>
      <c r="B27" s="32" t="s">
        <v>94</v>
      </c>
      <c r="C27" s="33" t="s">
        <v>95</v>
      </c>
      <c r="D27" s="32" t="s">
        <v>96</v>
      </c>
      <c r="E27" s="32" t="s">
        <v>76</v>
      </c>
      <c r="F27" s="33" t="n">
        <v>2011</v>
      </c>
      <c r="G27" s="34" t="n">
        <v>56</v>
      </c>
      <c r="H27" s="32" t="s">
        <v>97</v>
      </c>
      <c r="I27" s="35" t="s">
        <v>25</v>
      </c>
      <c r="J27" s="36" t="n">
        <v>369</v>
      </c>
      <c r="K27" s="37"/>
    </row>
    <row r="28" customFormat="false" ht="12.75" hidden="false" customHeight="true" outlineLevel="0" collapsed="false">
      <c r="A28" s="31" t="n">
        <v>118092</v>
      </c>
      <c r="B28" s="32" t="s">
        <v>98</v>
      </c>
      <c r="C28" s="33" t="s">
        <v>99</v>
      </c>
      <c r="D28" s="32" t="s">
        <v>100</v>
      </c>
      <c r="E28" s="32" t="s">
        <v>101</v>
      </c>
      <c r="F28" s="33" t="n">
        <v>2011</v>
      </c>
      <c r="G28" s="34" t="n">
        <v>72</v>
      </c>
      <c r="H28" s="32" t="s">
        <v>102</v>
      </c>
      <c r="I28" s="35" t="s">
        <v>25</v>
      </c>
      <c r="J28" s="36" t="n">
        <v>259.5</v>
      </c>
      <c r="K28" s="37"/>
    </row>
    <row r="29" customFormat="false" ht="12.75" hidden="false" customHeight="true" outlineLevel="0" collapsed="false">
      <c r="A29" s="31" t="n">
        <v>193979</v>
      </c>
      <c r="B29" s="32" t="s">
        <v>103</v>
      </c>
      <c r="C29" s="33" t="s">
        <v>104</v>
      </c>
      <c r="D29" s="32" t="s">
        <v>105</v>
      </c>
      <c r="E29" s="32" t="s">
        <v>106</v>
      </c>
      <c r="F29" s="33" t="n">
        <v>2011</v>
      </c>
      <c r="G29" s="34" t="n">
        <v>48</v>
      </c>
      <c r="H29" s="32" t="s">
        <v>107</v>
      </c>
      <c r="I29" s="35" t="s">
        <v>25</v>
      </c>
      <c r="J29" s="36" t="n">
        <v>327</v>
      </c>
      <c r="K29" s="37"/>
    </row>
    <row r="30" customFormat="false" ht="12.75" hidden="false" customHeight="true" outlineLevel="0" collapsed="false">
      <c r="A30" s="31" t="n">
        <v>183878</v>
      </c>
      <c r="B30" s="32" t="s">
        <v>108</v>
      </c>
      <c r="C30" s="33" t="s">
        <v>47</v>
      </c>
      <c r="D30" s="32" t="s">
        <v>109</v>
      </c>
      <c r="E30" s="32" t="s">
        <v>35</v>
      </c>
      <c r="F30" s="33" t="n">
        <v>2011</v>
      </c>
      <c r="G30" s="34" t="n">
        <v>440</v>
      </c>
      <c r="H30" s="32" t="s">
        <v>40</v>
      </c>
      <c r="I30" s="35" t="s">
        <v>25</v>
      </c>
      <c r="J30" s="36" t="n">
        <v>463.5</v>
      </c>
      <c r="K30" s="37"/>
    </row>
    <row r="31" customFormat="false" ht="12.75" hidden="false" customHeight="true" outlineLevel="0" collapsed="false">
      <c r="A31" s="31" t="n">
        <v>193035</v>
      </c>
      <c r="B31" s="32" t="s">
        <v>110</v>
      </c>
      <c r="C31" s="33" t="s">
        <v>51</v>
      </c>
      <c r="D31" s="32" t="s">
        <v>111</v>
      </c>
      <c r="E31" s="32" t="s">
        <v>35</v>
      </c>
      <c r="F31" s="33" t="n">
        <v>2011</v>
      </c>
      <c r="G31" s="34" t="n">
        <v>264</v>
      </c>
      <c r="H31" s="32" t="s">
        <v>40</v>
      </c>
      <c r="I31" s="35" t="s">
        <v>25</v>
      </c>
      <c r="J31" s="36" t="n">
        <v>376.5</v>
      </c>
      <c r="K31" s="37"/>
    </row>
    <row r="32" customFormat="false" ht="12.75" hidden="false" customHeight="true" outlineLevel="0" collapsed="false">
      <c r="A32" s="31" t="n">
        <v>176920</v>
      </c>
      <c r="B32" s="32" t="s">
        <v>112</v>
      </c>
      <c r="C32" s="33" t="s">
        <v>113</v>
      </c>
      <c r="D32" s="32" t="s">
        <v>114</v>
      </c>
      <c r="E32" s="32" t="s">
        <v>87</v>
      </c>
      <c r="F32" s="33" t="n">
        <v>2010</v>
      </c>
      <c r="G32" s="34" t="n">
        <v>144</v>
      </c>
      <c r="H32" s="32" t="s">
        <v>97</v>
      </c>
      <c r="I32" s="35" t="s">
        <v>25</v>
      </c>
      <c r="J32" s="36" t="n">
        <v>315</v>
      </c>
      <c r="K32" s="37"/>
    </row>
    <row r="33" customFormat="false" ht="12.75" hidden="false" customHeight="true" outlineLevel="0" collapsed="false">
      <c r="A33" s="31" t="n">
        <v>196418</v>
      </c>
      <c r="B33" s="32" t="s">
        <v>115</v>
      </c>
      <c r="C33" s="33" t="s">
        <v>116</v>
      </c>
      <c r="D33" s="32" t="s">
        <v>117</v>
      </c>
      <c r="E33" s="32" t="s">
        <v>106</v>
      </c>
      <c r="F33" s="33" t="n">
        <v>2010</v>
      </c>
      <c r="G33" s="34" t="n">
        <v>0</v>
      </c>
      <c r="H33" s="32" t="s">
        <v>118</v>
      </c>
      <c r="I33" s="35" t="s">
        <v>25</v>
      </c>
      <c r="J33" s="36" t="n">
        <v>675</v>
      </c>
      <c r="K33" s="37"/>
    </row>
    <row r="34" customFormat="false" ht="12.75" hidden="false" customHeight="true" outlineLevel="0" collapsed="false">
      <c r="A34" s="31" t="n">
        <v>206063</v>
      </c>
      <c r="B34" s="32" t="s">
        <v>119</v>
      </c>
      <c r="C34" s="33" t="s">
        <v>120</v>
      </c>
      <c r="D34" s="32" t="s">
        <v>121</v>
      </c>
      <c r="E34" s="32" t="s">
        <v>61</v>
      </c>
      <c r="F34" s="33" t="n">
        <v>2012</v>
      </c>
      <c r="G34" s="34" t="n">
        <v>144</v>
      </c>
      <c r="H34" s="32" t="s">
        <v>24</v>
      </c>
      <c r="I34" s="35" t="s">
        <v>25</v>
      </c>
      <c r="J34" s="36" t="n">
        <v>958.5</v>
      </c>
      <c r="K34" s="37"/>
    </row>
    <row r="35" customFormat="false" ht="12.75" hidden="false" customHeight="true" outlineLevel="0" collapsed="false">
      <c r="A35" s="31" t="n">
        <v>195169</v>
      </c>
      <c r="B35" s="32" t="s">
        <v>122</v>
      </c>
      <c r="C35" s="33" t="s">
        <v>123</v>
      </c>
      <c r="D35" s="32" t="s">
        <v>124</v>
      </c>
      <c r="E35" s="32" t="s">
        <v>125</v>
      </c>
      <c r="F35" s="33" t="n">
        <v>2011</v>
      </c>
      <c r="G35" s="34" t="n">
        <v>20</v>
      </c>
      <c r="H35" s="32" t="s">
        <v>97</v>
      </c>
      <c r="I35" s="35" t="s">
        <v>25</v>
      </c>
      <c r="J35" s="36" t="n">
        <v>315</v>
      </c>
      <c r="K35" s="37"/>
    </row>
    <row r="36" customFormat="false" ht="12.75" hidden="false" customHeight="true" outlineLevel="0" collapsed="false">
      <c r="A36" s="31" t="n">
        <v>225243</v>
      </c>
      <c r="B36" s="32" t="s">
        <v>126</v>
      </c>
      <c r="C36" s="33" t="s">
        <v>127</v>
      </c>
      <c r="D36" s="32" t="s">
        <v>128</v>
      </c>
      <c r="E36" s="32" t="s">
        <v>129</v>
      </c>
      <c r="F36" s="33" t="n">
        <v>2012</v>
      </c>
      <c r="G36" s="34" t="n">
        <v>160</v>
      </c>
      <c r="H36" s="32" t="s">
        <v>130</v>
      </c>
      <c r="I36" s="35" t="s">
        <v>25</v>
      </c>
      <c r="J36" s="36" t="n">
        <v>1618.5</v>
      </c>
      <c r="K36" s="37"/>
    </row>
    <row r="37" customFormat="false" ht="12.75" hidden="false" customHeight="true" outlineLevel="0" collapsed="false">
      <c r="A37" s="31" t="n">
        <v>222226</v>
      </c>
      <c r="B37" s="32" t="s">
        <v>131</v>
      </c>
      <c r="C37" s="33" t="s">
        <v>132</v>
      </c>
      <c r="D37" s="32" t="s">
        <v>133</v>
      </c>
      <c r="E37" s="32" t="s">
        <v>61</v>
      </c>
      <c r="F37" s="33" t="n">
        <v>2012</v>
      </c>
      <c r="G37" s="34" t="n">
        <v>152</v>
      </c>
      <c r="H37" s="32" t="s">
        <v>57</v>
      </c>
      <c r="I37" s="35" t="s">
        <v>25</v>
      </c>
      <c r="J37" s="36" t="n">
        <v>1308</v>
      </c>
      <c r="K37" s="37"/>
    </row>
    <row r="38" customFormat="false" ht="12.75" hidden="false" customHeight="true" outlineLevel="0" collapsed="false">
      <c r="A38" s="31" t="n">
        <v>183784</v>
      </c>
      <c r="B38" s="32" t="s">
        <v>134</v>
      </c>
      <c r="C38" s="33" t="s">
        <v>135</v>
      </c>
      <c r="D38" s="32" t="s">
        <v>136</v>
      </c>
      <c r="E38" s="32" t="s">
        <v>106</v>
      </c>
      <c r="F38" s="33" t="n">
        <v>2010</v>
      </c>
      <c r="G38" s="34" t="n">
        <v>30</v>
      </c>
      <c r="H38" s="32" t="s">
        <v>97</v>
      </c>
      <c r="I38" s="35" t="s">
        <v>25</v>
      </c>
      <c r="J38" s="36" t="n">
        <v>312</v>
      </c>
      <c r="K38" s="37"/>
    </row>
    <row r="39" customFormat="false" ht="12.75" hidden="false" customHeight="true" outlineLevel="0" collapsed="false">
      <c r="A39" s="31" t="n">
        <v>224939</v>
      </c>
      <c r="B39" s="32" t="s">
        <v>137</v>
      </c>
      <c r="C39" s="33"/>
      <c r="D39" s="32" t="s">
        <v>138</v>
      </c>
      <c r="E39" s="32" t="s">
        <v>125</v>
      </c>
      <c r="F39" s="33" t="n">
        <v>2012</v>
      </c>
      <c r="G39" s="34" t="n">
        <v>32</v>
      </c>
      <c r="H39" s="32" t="s">
        <v>45</v>
      </c>
      <c r="I39" s="35" t="s">
        <v>25</v>
      </c>
      <c r="J39" s="36" t="n">
        <v>334.5</v>
      </c>
      <c r="K39" s="37"/>
    </row>
    <row r="40" customFormat="false" ht="12.75" hidden="false" customHeight="true" outlineLevel="0" collapsed="false">
      <c r="A40" s="31" t="n">
        <v>194781</v>
      </c>
      <c r="B40" s="32" t="s">
        <v>139</v>
      </c>
      <c r="C40" s="33" t="s">
        <v>140</v>
      </c>
      <c r="D40" s="32" t="s">
        <v>141</v>
      </c>
      <c r="E40" s="32" t="s">
        <v>142</v>
      </c>
      <c r="F40" s="33" t="n">
        <v>2011</v>
      </c>
      <c r="G40" s="34" t="n">
        <v>206</v>
      </c>
      <c r="H40" s="32" t="s">
        <v>82</v>
      </c>
      <c r="I40" s="35" t="s">
        <v>25</v>
      </c>
      <c r="J40" s="36" t="n">
        <v>403.5</v>
      </c>
      <c r="K40" s="37"/>
    </row>
    <row r="41" customFormat="false" ht="12.75" hidden="false" customHeight="true" outlineLevel="0" collapsed="false">
      <c r="A41" s="31" t="n">
        <v>186269</v>
      </c>
      <c r="B41" s="32" t="s">
        <v>143</v>
      </c>
      <c r="C41" s="33" t="s">
        <v>144</v>
      </c>
      <c r="D41" s="32" t="s">
        <v>145</v>
      </c>
      <c r="E41" s="32" t="s">
        <v>87</v>
      </c>
      <c r="F41" s="33" t="n">
        <v>2009</v>
      </c>
      <c r="G41" s="34" t="n">
        <v>192</v>
      </c>
      <c r="H41" s="32" t="s">
        <v>146</v>
      </c>
      <c r="I41" s="35" t="s">
        <v>25</v>
      </c>
      <c r="J41" s="36" t="n">
        <v>415.5</v>
      </c>
      <c r="K41" s="37"/>
    </row>
    <row r="42" customFormat="false" ht="12.75" hidden="false" customHeight="true" outlineLevel="0" collapsed="false">
      <c r="A42" s="31" t="n">
        <v>178752</v>
      </c>
      <c r="B42" s="32" t="s">
        <v>147</v>
      </c>
      <c r="C42" s="33" t="s">
        <v>148</v>
      </c>
      <c r="D42" s="32" t="s">
        <v>149</v>
      </c>
      <c r="E42" s="32" t="s">
        <v>87</v>
      </c>
      <c r="F42" s="33" t="n">
        <v>2010</v>
      </c>
      <c r="G42" s="34" t="n">
        <v>224</v>
      </c>
      <c r="H42" s="32" t="s">
        <v>146</v>
      </c>
      <c r="I42" s="35" t="s">
        <v>25</v>
      </c>
      <c r="J42" s="36" t="n">
        <v>507</v>
      </c>
      <c r="K42" s="37"/>
    </row>
    <row r="43" customFormat="false" ht="12.75" hidden="false" customHeight="true" outlineLevel="0" collapsed="false">
      <c r="A43" s="31" t="n">
        <v>205976</v>
      </c>
      <c r="B43" s="32" t="s">
        <v>150</v>
      </c>
      <c r="C43" s="33" t="s">
        <v>151</v>
      </c>
      <c r="D43" s="32" t="s">
        <v>152</v>
      </c>
      <c r="E43" s="32" t="s">
        <v>87</v>
      </c>
      <c r="F43" s="33" t="n">
        <v>2011</v>
      </c>
      <c r="G43" s="34" t="n">
        <v>144</v>
      </c>
      <c r="H43" s="32" t="s">
        <v>146</v>
      </c>
      <c r="I43" s="35" t="s">
        <v>25</v>
      </c>
      <c r="J43" s="36" t="n">
        <v>348</v>
      </c>
      <c r="K43" s="37"/>
    </row>
    <row r="44" customFormat="false" ht="12.75" hidden="false" customHeight="true" outlineLevel="0" collapsed="false">
      <c r="A44" s="31" t="n">
        <v>224876</v>
      </c>
      <c r="B44" s="32" t="s">
        <v>153</v>
      </c>
      <c r="C44" s="33" t="s">
        <v>59</v>
      </c>
      <c r="D44" s="32" t="s">
        <v>154</v>
      </c>
      <c r="E44" s="32" t="s">
        <v>90</v>
      </c>
      <c r="F44" s="33" t="n">
        <v>2012</v>
      </c>
      <c r="G44" s="34" t="n">
        <v>32</v>
      </c>
      <c r="H44" s="32" t="s">
        <v>97</v>
      </c>
      <c r="I44" s="35" t="s">
        <v>25</v>
      </c>
      <c r="J44" s="36" t="n">
        <v>340.5</v>
      </c>
      <c r="K44" s="37"/>
    </row>
    <row r="45" customFormat="false" ht="12.75" hidden="false" customHeight="true" outlineLevel="0" collapsed="false">
      <c r="A45" s="31" t="n">
        <v>221975</v>
      </c>
      <c r="B45" s="32" t="s">
        <v>155</v>
      </c>
      <c r="C45" s="33" t="s">
        <v>156</v>
      </c>
      <c r="D45" s="32" t="s">
        <v>157</v>
      </c>
      <c r="E45" s="32" t="s">
        <v>61</v>
      </c>
      <c r="F45" s="33" t="n">
        <v>2012</v>
      </c>
      <c r="G45" s="34" t="n">
        <v>280</v>
      </c>
      <c r="H45" s="32" t="s">
        <v>107</v>
      </c>
      <c r="I45" s="35" t="s">
        <v>25</v>
      </c>
      <c r="J45" s="36" t="n">
        <v>732</v>
      </c>
      <c r="K45" s="37"/>
    </row>
    <row r="46" customFormat="false" ht="12.75" hidden="false" customHeight="true" outlineLevel="0" collapsed="false">
      <c r="A46" s="31" t="n">
        <v>225326</v>
      </c>
      <c r="B46" s="32" t="s">
        <v>158</v>
      </c>
      <c r="C46" s="33" t="s">
        <v>159</v>
      </c>
      <c r="D46" s="32" t="s">
        <v>160</v>
      </c>
      <c r="E46" s="32" t="s">
        <v>161</v>
      </c>
      <c r="F46" s="33" t="n">
        <v>2012</v>
      </c>
      <c r="G46" s="34" t="n">
        <v>592</v>
      </c>
      <c r="H46" s="32" t="s">
        <v>49</v>
      </c>
      <c r="I46" s="35" t="s">
        <v>25</v>
      </c>
      <c r="J46" s="36" t="n">
        <v>453</v>
      </c>
      <c r="K46" s="37"/>
    </row>
    <row r="47" customFormat="false" ht="12.75" hidden="false" customHeight="true" outlineLevel="0" collapsed="false">
      <c r="A47" s="31" t="n">
        <v>188362</v>
      </c>
      <c r="B47" s="32" t="s">
        <v>162</v>
      </c>
      <c r="C47" s="33"/>
      <c r="D47" s="32" t="s">
        <v>163</v>
      </c>
      <c r="E47" s="32" t="s">
        <v>61</v>
      </c>
      <c r="F47" s="33" t="n">
        <v>2011</v>
      </c>
      <c r="G47" s="34" t="n">
        <v>216</v>
      </c>
      <c r="H47" s="32" t="s">
        <v>82</v>
      </c>
      <c r="I47" s="35" t="s">
        <v>25</v>
      </c>
      <c r="J47" s="36" t="n">
        <v>1567.5</v>
      </c>
      <c r="K47" s="37"/>
    </row>
    <row r="48" customFormat="false" ht="12.75" hidden="false" customHeight="true" outlineLevel="0" collapsed="false">
      <c r="A48" s="31" t="n">
        <v>180411</v>
      </c>
      <c r="B48" s="32" t="s">
        <v>164</v>
      </c>
      <c r="C48" s="33" t="s">
        <v>165</v>
      </c>
      <c r="D48" s="32" t="s">
        <v>166</v>
      </c>
      <c r="E48" s="32" t="s">
        <v>167</v>
      </c>
      <c r="F48" s="33" t="n">
        <v>2011</v>
      </c>
      <c r="G48" s="34" t="n">
        <v>80</v>
      </c>
      <c r="H48" s="32" t="s">
        <v>146</v>
      </c>
      <c r="I48" s="35" t="s">
        <v>25</v>
      </c>
      <c r="J48" s="36" t="n">
        <v>252</v>
      </c>
      <c r="K48" s="37"/>
    </row>
    <row r="49" customFormat="false" ht="12.75" hidden="false" customHeight="true" outlineLevel="0" collapsed="false">
      <c r="A49" s="31" t="n">
        <v>224887</v>
      </c>
      <c r="B49" s="32" t="s">
        <v>168</v>
      </c>
      <c r="C49" s="33" t="s">
        <v>169</v>
      </c>
      <c r="D49" s="32" t="s">
        <v>170</v>
      </c>
      <c r="E49" s="32" t="s">
        <v>171</v>
      </c>
      <c r="F49" s="33" t="n">
        <v>2012</v>
      </c>
      <c r="G49" s="34" t="n">
        <v>32</v>
      </c>
      <c r="H49" s="32" t="s">
        <v>45</v>
      </c>
      <c r="I49" s="35" t="s">
        <v>172</v>
      </c>
      <c r="J49" s="36" t="n">
        <v>135</v>
      </c>
      <c r="K49" s="37"/>
    </row>
    <row r="50" customFormat="false" ht="12.75" hidden="false" customHeight="true" outlineLevel="0" collapsed="false">
      <c r="A50" s="31" t="n">
        <v>160664</v>
      </c>
      <c r="B50" s="32" t="s">
        <v>173</v>
      </c>
      <c r="C50" s="33" t="s">
        <v>174</v>
      </c>
      <c r="D50" s="32" t="s">
        <v>175</v>
      </c>
      <c r="E50" s="32" t="s">
        <v>176</v>
      </c>
      <c r="F50" s="33" t="n">
        <v>2013</v>
      </c>
      <c r="G50" s="34" t="n">
        <v>319</v>
      </c>
      <c r="H50" s="32" t="s">
        <v>82</v>
      </c>
      <c r="I50" s="35" t="s">
        <v>25</v>
      </c>
      <c r="J50" s="36" t="n">
        <v>589.5</v>
      </c>
      <c r="K50" s="37"/>
    </row>
    <row r="51" customFormat="false" ht="12.75" hidden="false" customHeight="true" outlineLevel="0" collapsed="false">
      <c r="A51" s="31" t="n">
        <v>192230</v>
      </c>
      <c r="B51" s="32" t="s">
        <v>177</v>
      </c>
      <c r="C51" s="33" t="s">
        <v>178</v>
      </c>
      <c r="D51" s="32" t="s">
        <v>179</v>
      </c>
      <c r="E51" s="32" t="s">
        <v>56</v>
      </c>
      <c r="F51" s="33" t="n">
        <v>2010</v>
      </c>
      <c r="G51" s="34" t="n">
        <v>32</v>
      </c>
      <c r="H51" s="32" t="s">
        <v>180</v>
      </c>
      <c r="I51" s="35" t="s">
        <v>25</v>
      </c>
      <c r="J51" s="36" t="n">
        <v>243</v>
      </c>
      <c r="K51" s="37"/>
    </row>
    <row r="52" customFormat="false" ht="12.75" hidden="false" customHeight="true" outlineLevel="0" collapsed="false">
      <c r="A52" s="31" t="n">
        <v>138775</v>
      </c>
      <c r="B52" s="32" t="s">
        <v>181</v>
      </c>
      <c r="C52" s="33" t="s">
        <v>182</v>
      </c>
      <c r="D52" s="32" t="s">
        <v>183</v>
      </c>
      <c r="E52" s="32" t="s">
        <v>87</v>
      </c>
      <c r="F52" s="33" t="n">
        <v>2012</v>
      </c>
      <c r="G52" s="34" t="n">
        <v>144</v>
      </c>
      <c r="H52" s="32" t="s">
        <v>146</v>
      </c>
      <c r="I52" s="35" t="s">
        <v>25</v>
      </c>
      <c r="J52" s="36" t="n">
        <v>279</v>
      </c>
      <c r="K52" s="37"/>
    </row>
    <row r="53" customFormat="false" ht="12.75" hidden="false" customHeight="true" outlineLevel="0" collapsed="false">
      <c r="A53" s="31" t="n">
        <v>215666</v>
      </c>
      <c r="B53" s="32" t="s">
        <v>184</v>
      </c>
      <c r="C53" s="33" t="s">
        <v>185</v>
      </c>
      <c r="D53" s="32" t="s">
        <v>186</v>
      </c>
      <c r="E53" s="32" t="s">
        <v>90</v>
      </c>
      <c r="F53" s="33" t="n">
        <v>2012</v>
      </c>
      <c r="G53" s="34" t="n">
        <v>224</v>
      </c>
      <c r="H53" s="32" t="s">
        <v>57</v>
      </c>
      <c r="I53" s="35" t="s">
        <v>25</v>
      </c>
      <c r="J53" s="36" t="n">
        <v>343.5</v>
      </c>
      <c r="K53" s="37"/>
    </row>
    <row r="54" customFormat="false" ht="12.75" hidden="false" customHeight="true" outlineLevel="0" collapsed="false">
      <c r="A54" s="31" t="n">
        <v>201655</v>
      </c>
      <c r="B54" s="32" t="s">
        <v>187</v>
      </c>
      <c r="C54" s="33" t="s">
        <v>188</v>
      </c>
      <c r="D54" s="32" t="s">
        <v>189</v>
      </c>
      <c r="E54" s="32" t="s">
        <v>125</v>
      </c>
      <c r="F54" s="33" t="n">
        <v>2011</v>
      </c>
      <c r="G54" s="34" t="n">
        <v>480</v>
      </c>
      <c r="H54" s="32" t="s">
        <v>107</v>
      </c>
      <c r="I54" s="35" t="s">
        <v>25</v>
      </c>
      <c r="J54" s="36" t="n">
        <v>426</v>
      </c>
      <c r="K54" s="37"/>
    </row>
    <row r="55" customFormat="false" ht="12.75" hidden="false" customHeight="true" outlineLevel="0" collapsed="false">
      <c r="A55" s="31" t="n">
        <v>193972</v>
      </c>
      <c r="B55" s="32" t="s">
        <v>190</v>
      </c>
      <c r="C55" s="33" t="s">
        <v>191</v>
      </c>
      <c r="D55" s="32" t="s">
        <v>192</v>
      </c>
      <c r="E55" s="32" t="s">
        <v>106</v>
      </c>
      <c r="F55" s="33" t="n">
        <v>2011</v>
      </c>
      <c r="G55" s="34" t="n">
        <v>0</v>
      </c>
      <c r="H55" s="32" t="s">
        <v>193</v>
      </c>
      <c r="I55" s="35" t="s">
        <v>72</v>
      </c>
      <c r="J55" s="36" t="n">
        <v>384</v>
      </c>
      <c r="K55" s="37"/>
    </row>
    <row r="56" customFormat="false" ht="12.75" hidden="false" customHeight="true" outlineLevel="0" collapsed="false">
      <c r="A56" s="31" t="n">
        <v>200807</v>
      </c>
      <c r="B56" s="32" t="s">
        <v>194</v>
      </c>
      <c r="C56" s="33" t="s">
        <v>195</v>
      </c>
      <c r="D56" s="32" t="s">
        <v>196</v>
      </c>
      <c r="E56" s="32" t="s">
        <v>87</v>
      </c>
      <c r="F56" s="33" t="n">
        <v>2011</v>
      </c>
      <c r="G56" s="34" t="n">
        <v>144</v>
      </c>
      <c r="H56" s="32" t="s">
        <v>146</v>
      </c>
      <c r="I56" s="35" t="s">
        <v>25</v>
      </c>
      <c r="J56" s="36" t="n">
        <v>294</v>
      </c>
      <c r="K56" s="37"/>
    </row>
    <row r="57" customFormat="false" ht="12.75" hidden="false" customHeight="true" outlineLevel="0" collapsed="false">
      <c r="A57" s="31" t="n">
        <v>195576</v>
      </c>
      <c r="B57" s="32" t="s">
        <v>197</v>
      </c>
      <c r="C57" s="33" t="s">
        <v>198</v>
      </c>
      <c r="D57" s="32" t="s">
        <v>199</v>
      </c>
      <c r="E57" s="32" t="s">
        <v>23</v>
      </c>
      <c r="F57" s="33" t="n">
        <v>2011</v>
      </c>
      <c r="G57" s="34" t="n">
        <v>120</v>
      </c>
      <c r="H57" s="32" t="s">
        <v>107</v>
      </c>
      <c r="I57" s="35" t="s">
        <v>25</v>
      </c>
      <c r="J57" s="36" t="n">
        <v>513</v>
      </c>
      <c r="K57" s="37"/>
    </row>
    <row r="58" customFormat="false" ht="12.75" hidden="false" customHeight="true" outlineLevel="0" collapsed="false">
      <c r="A58" s="31" t="n">
        <v>188405</v>
      </c>
      <c r="B58" s="32" t="s">
        <v>200</v>
      </c>
      <c r="C58" s="33" t="s">
        <v>188</v>
      </c>
      <c r="D58" s="32" t="s">
        <v>201</v>
      </c>
      <c r="E58" s="32" t="s">
        <v>125</v>
      </c>
      <c r="F58" s="33" t="n">
        <v>2011</v>
      </c>
      <c r="G58" s="34" t="n">
        <v>368</v>
      </c>
      <c r="H58" s="32" t="s">
        <v>107</v>
      </c>
      <c r="I58" s="35" t="s">
        <v>25</v>
      </c>
      <c r="J58" s="36" t="n">
        <v>426</v>
      </c>
      <c r="K58" s="37"/>
    </row>
    <row r="59" customFormat="false" ht="12.75" hidden="false" customHeight="true" outlineLevel="0" collapsed="false">
      <c r="A59" s="31" t="n">
        <v>222540</v>
      </c>
      <c r="B59" s="32" t="s">
        <v>202</v>
      </c>
      <c r="C59" s="33" t="s">
        <v>203</v>
      </c>
      <c r="D59" s="32" t="s">
        <v>204</v>
      </c>
      <c r="E59" s="32" t="s">
        <v>205</v>
      </c>
      <c r="F59" s="33" t="n">
        <v>2012</v>
      </c>
      <c r="G59" s="34" t="n">
        <v>192</v>
      </c>
      <c r="H59" s="32" t="s">
        <v>102</v>
      </c>
      <c r="I59" s="35" t="s">
        <v>25</v>
      </c>
      <c r="J59" s="36" t="n">
        <v>207</v>
      </c>
      <c r="K59" s="37"/>
    </row>
    <row r="60" customFormat="false" ht="12.75" hidden="false" customHeight="true" outlineLevel="0" collapsed="false">
      <c r="A60" s="31" t="n">
        <v>224874</v>
      </c>
      <c r="B60" s="32" t="s">
        <v>206</v>
      </c>
      <c r="C60" s="33" t="s">
        <v>207</v>
      </c>
      <c r="D60" s="32" t="s">
        <v>208</v>
      </c>
      <c r="E60" s="32" t="s">
        <v>90</v>
      </c>
      <c r="F60" s="33" t="n">
        <v>2012</v>
      </c>
      <c r="G60" s="34" t="n">
        <v>32</v>
      </c>
      <c r="H60" s="32" t="s">
        <v>45</v>
      </c>
      <c r="I60" s="35" t="s">
        <v>25</v>
      </c>
      <c r="J60" s="36" t="n">
        <v>340.5</v>
      </c>
      <c r="K60" s="37"/>
    </row>
    <row r="61" customFormat="false" ht="12.75" hidden="false" customHeight="true" outlineLevel="0" collapsed="false">
      <c r="A61" s="31" t="n">
        <v>173398</v>
      </c>
      <c r="B61" s="32" t="s">
        <v>209</v>
      </c>
      <c r="C61" s="33" t="s">
        <v>210</v>
      </c>
      <c r="D61" s="32" t="s">
        <v>211</v>
      </c>
      <c r="E61" s="32" t="s">
        <v>87</v>
      </c>
      <c r="F61" s="33" t="n">
        <v>2011</v>
      </c>
      <c r="G61" s="34" t="n">
        <v>240</v>
      </c>
      <c r="H61" s="32" t="s">
        <v>146</v>
      </c>
      <c r="I61" s="35" t="s">
        <v>25</v>
      </c>
      <c r="J61" s="36" t="n">
        <v>553.5</v>
      </c>
      <c r="K61" s="37"/>
    </row>
    <row r="62" customFormat="false" ht="12.75" hidden="false" customHeight="true" outlineLevel="0" collapsed="false">
      <c r="A62" s="31" t="n">
        <v>213453</v>
      </c>
      <c r="B62" s="32" t="s">
        <v>212</v>
      </c>
      <c r="C62" s="33" t="s">
        <v>203</v>
      </c>
      <c r="D62" s="32" t="s">
        <v>213</v>
      </c>
      <c r="E62" s="32" t="s">
        <v>87</v>
      </c>
      <c r="F62" s="33" t="n">
        <v>2012</v>
      </c>
      <c r="G62" s="34" t="n">
        <v>32</v>
      </c>
      <c r="H62" s="32" t="s">
        <v>214</v>
      </c>
      <c r="I62" s="35" t="s">
        <v>25</v>
      </c>
      <c r="J62" s="36" t="n">
        <v>237</v>
      </c>
      <c r="K62" s="37"/>
    </row>
    <row r="63" customFormat="false" ht="12.75" hidden="false" customHeight="true" outlineLevel="0" collapsed="false">
      <c r="A63" s="31" t="n">
        <v>222507</v>
      </c>
      <c r="B63" s="32" t="s">
        <v>215</v>
      </c>
      <c r="C63" s="33" t="s">
        <v>216</v>
      </c>
      <c r="D63" s="32" t="s">
        <v>217</v>
      </c>
      <c r="E63" s="32" t="s">
        <v>87</v>
      </c>
      <c r="F63" s="33" t="n">
        <v>2012</v>
      </c>
      <c r="G63" s="34" t="n">
        <v>320</v>
      </c>
      <c r="H63" s="32" t="s">
        <v>49</v>
      </c>
      <c r="I63" s="35" t="s">
        <v>25</v>
      </c>
      <c r="J63" s="36" t="n">
        <v>231</v>
      </c>
      <c r="K63" s="37"/>
    </row>
    <row r="64" customFormat="false" ht="12.75" hidden="false" customHeight="true" outlineLevel="0" collapsed="false">
      <c r="A64" s="31" t="n">
        <v>224804</v>
      </c>
      <c r="B64" s="32" t="s">
        <v>218</v>
      </c>
      <c r="C64" s="33" t="s">
        <v>219</v>
      </c>
      <c r="D64" s="32" t="s">
        <v>220</v>
      </c>
      <c r="E64" s="32" t="s">
        <v>176</v>
      </c>
      <c r="F64" s="33" t="n">
        <v>2011</v>
      </c>
      <c r="G64" s="34" t="n">
        <v>64</v>
      </c>
      <c r="H64" s="32" t="s">
        <v>146</v>
      </c>
      <c r="I64" s="35" t="s">
        <v>25</v>
      </c>
      <c r="J64" s="36" t="n">
        <v>291</v>
      </c>
      <c r="K64" s="37"/>
    </row>
    <row r="65" customFormat="false" ht="12.75" hidden="false" customHeight="true" outlineLevel="0" collapsed="false">
      <c r="A65" s="31" t="n">
        <v>186674</v>
      </c>
      <c r="B65" s="32" t="s">
        <v>221</v>
      </c>
      <c r="C65" s="33" t="s">
        <v>27</v>
      </c>
      <c r="D65" s="32" t="s">
        <v>222</v>
      </c>
      <c r="E65" s="32" t="s">
        <v>29</v>
      </c>
      <c r="F65" s="33" t="n">
        <v>2012</v>
      </c>
      <c r="G65" s="34" t="n">
        <v>16</v>
      </c>
      <c r="H65" s="32"/>
      <c r="I65" s="35" t="s">
        <v>25</v>
      </c>
      <c r="J65" s="36" t="n">
        <v>754.5</v>
      </c>
      <c r="K65" s="37"/>
    </row>
    <row r="66" customFormat="false" ht="12.75" hidden="false" customHeight="true" outlineLevel="0" collapsed="false">
      <c r="A66" s="31" t="n">
        <v>213401</v>
      </c>
      <c r="B66" s="32" t="s">
        <v>223</v>
      </c>
      <c r="C66" s="33" t="s">
        <v>51</v>
      </c>
      <c r="D66" s="32" t="s">
        <v>224</v>
      </c>
      <c r="E66" s="32" t="s">
        <v>35</v>
      </c>
      <c r="F66" s="33" t="n">
        <v>2011</v>
      </c>
      <c r="G66" s="34" t="n">
        <v>288</v>
      </c>
      <c r="H66" s="32" t="s">
        <v>40</v>
      </c>
      <c r="I66" s="35" t="s">
        <v>25</v>
      </c>
      <c r="J66" s="36" t="n">
        <v>406.5</v>
      </c>
      <c r="K66" s="37"/>
    </row>
    <row r="67" customFormat="false" ht="12.75" hidden="false" customHeight="true" outlineLevel="0" collapsed="false">
      <c r="A67" s="31" t="n">
        <v>206067</v>
      </c>
      <c r="B67" s="32" t="s">
        <v>225</v>
      </c>
      <c r="C67" s="33" t="s">
        <v>59</v>
      </c>
      <c r="D67" s="32" t="s">
        <v>226</v>
      </c>
      <c r="E67" s="32" t="s">
        <v>61</v>
      </c>
      <c r="F67" s="33" t="n">
        <v>2011</v>
      </c>
      <c r="G67" s="34" t="n">
        <v>184</v>
      </c>
      <c r="H67" s="32" t="s">
        <v>82</v>
      </c>
      <c r="I67" s="35" t="s">
        <v>25</v>
      </c>
      <c r="J67" s="36" t="n">
        <v>2203.5</v>
      </c>
      <c r="K67" s="37"/>
    </row>
    <row r="68" customFormat="false" ht="12.75" hidden="false" customHeight="true" outlineLevel="0" collapsed="false">
      <c r="A68" s="31" t="n">
        <v>217635</v>
      </c>
      <c r="B68" s="32" t="s">
        <v>227</v>
      </c>
      <c r="C68" s="33" t="s">
        <v>116</v>
      </c>
      <c r="D68" s="32" t="s">
        <v>228</v>
      </c>
      <c r="E68" s="32" t="s">
        <v>205</v>
      </c>
      <c r="F68" s="33" t="n">
        <v>2012</v>
      </c>
      <c r="G68" s="34" t="n">
        <v>48</v>
      </c>
      <c r="H68" s="32" t="s">
        <v>82</v>
      </c>
      <c r="I68" s="35" t="s">
        <v>25</v>
      </c>
      <c r="J68" s="36" t="n">
        <v>262.5</v>
      </c>
      <c r="K68" s="37"/>
    </row>
    <row r="69" customFormat="false" ht="12.75" hidden="false" customHeight="true" outlineLevel="0" collapsed="false">
      <c r="A69" s="31" t="n">
        <v>192392</v>
      </c>
      <c r="B69" s="32" t="s">
        <v>229</v>
      </c>
      <c r="C69" s="33" t="s">
        <v>230</v>
      </c>
      <c r="D69" s="32" t="s">
        <v>231</v>
      </c>
      <c r="E69" s="32" t="s">
        <v>125</v>
      </c>
      <c r="F69" s="33" t="n">
        <v>2011</v>
      </c>
      <c r="G69" s="34" t="n">
        <v>40</v>
      </c>
      <c r="H69" s="32" t="s">
        <v>146</v>
      </c>
      <c r="I69" s="35" t="s">
        <v>25</v>
      </c>
      <c r="J69" s="36" t="n">
        <v>366</v>
      </c>
      <c r="K69" s="37"/>
    </row>
    <row r="70" customFormat="false" ht="12.75" hidden="false" customHeight="true" outlineLevel="0" collapsed="false">
      <c r="A70" s="31" t="n">
        <v>213452</v>
      </c>
      <c r="B70" s="32" t="s">
        <v>232</v>
      </c>
      <c r="C70" s="33" t="s">
        <v>233</v>
      </c>
      <c r="D70" s="32" t="s">
        <v>234</v>
      </c>
      <c r="E70" s="32" t="s">
        <v>87</v>
      </c>
      <c r="F70" s="33" t="n">
        <v>2012</v>
      </c>
      <c r="G70" s="34" t="n">
        <v>128</v>
      </c>
      <c r="H70" s="32" t="s">
        <v>146</v>
      </c>
      <c r="I70" s="35" t="s">
        <v>25</v>
      </c>
      <c r="J70" s="36" t="n">
        <v>256.5</v>
      </c>
      <c r="K70" s="37"/>
    </row>
    <row r="71" customFormat="false" ht="12.75" hidden="false" customHeight="true" outlineLevel="0" collapsed="false">
      <c r="A71" s="31" t="n">
        <v>224857</v>
      </c>
      <c r="B71" s="32" t="s">
        <v>235</v>
      </c>
      <c r="C71" s="33" t="s">
        <v>236</v>
      </c>
      <c r="D71" s="32" t="s">
        <v>237</v>
      </c>
      <c r="E71" s="32" t="s">
        <v>176</v>
      </c>
      <c r="F71" s="33" t="n">
        <v>2012</v>
      </c>
      <c r="G71" s="34" t="n">
        <v>416</v>
      </c>
      <c r="H71" s="32" t="s">
        <v>49</v>
      </c>
      <c r="I71" s="35" t="s">
        <v>25</v>
      </c>
      <c r="J71" s="36" t="n">
        <v>364.5</v>
      </c>
      <c r="K71" s="37"/>
    </row>
    <row r="72" customFormat="false" ht="12.75" hidden="false" customHeight="true" outlineLevel="0" collapsed="false">
      <c r="A72" s="31" t="n">
        <v>190293</v>
      </c>
      <c r="B72" s="32" t="s">
        <v>238</v>
      </c>
      <c r="C72" s="33" t="s">
        <v>239</v>
      </c>
      <c r="D72" s="32" t="s">
        <v>240</v>
      </c>
      <c r="E72" s="32" t="s">
        <v>61</v>
      </c>
      <c r="F72" s="33" t="n">
        <v>2011</v>
      </c>
      <c r="G72" s="34" t="n">
        <v>288</v>
      </c>
      <c r="H72" s="32" t="s">
        <v>241</v>
      </c>
      <c r="I72" s="35" t="s">
        <v>25</v>
      </c>
      <c r="J72" s="36" t="n">
        <v>430.5</v>
      </c>
      <c r="K72" s="37"/>
    </row>
    <row r="73" customFormat="false" ht="12.75" hidden="false" customHeight="true" outlineLevel="0" collapsed="false">
      <c r="A73" s="31" t="n">
        <v>196379</v>
      </c>
      <c r="B73" s="32" t="s">
        <v>242</v>
      </c>
      <c r="C73" s="33" t="s">
        <v>243</v>
      </c>
      <c r="D73" s="32" t="s">
        <v>244</v>
      </c>
      <c r="E73" s="32" t="s">
        <v>245</v>
      </c>
      <c r="F73" s="33" t="n">
        <v>2012</v>
      </c>
      <c r="G73" s="34" t="n">
        <v>192</v>
      </c>
      <c r="H73" s="32" t="s">
        <v>241</v>
      </c>
      <c r="I73" s="35" t="s">
        <v>25</v>
      </c>
      <c r="J73" s="36" t="n">
        <v>198</v>
      </c>
      <c r="K73" s="37"/>
    </row>
    <row r="74" customFormat="false" ht="12.75" hidden="false" customHeight="true" outlineLevel="0" collapsed="false">
      <c r="A74" s="31" t="n">
        <v>212133</v>
      </c>
      <c r="B74" s="32" t="s">
        <v>246</v>
      </c>
      <c r="C74" s="33" t="s">
        <v>156</v>
      </c>
      <c r="D74" s="32" t="s">
        <v>247</v>
      </c>
      <c r="E74" s="32" t="s">
        <v>87</v>
      </c>
      <c r="F74" s="33" t="n">
        <v>2012</v>
      </c>
      <c r="G74" s="34" t="n">
        <v>192</v>
      </c>
      <c r="H74" s="32" t="s">
        <v>146</v>
      </c>
      <c r="I74" s="35" t="s">
        <v>25</v>
      </c>
      <c r="J74" s="36" t="n">
        <v>468</v>
      </c>
      <c r="K74" s="37"/>
    </row>
    <row r="75" customFormat="false" ht="12.75" hidden="false" customHeight="true" outlineLevel="0" collapsed="false">
      <c r="A75" s="31" t="n">
        <v>227651</v>
      </c>
      <c r="B75" s="32" t="s">
        <v>248</v>
      </c>
      <c r="C75" s="33" t="s">
        <v>249</v>
      </c>
      <c r="D75" s="32" t="s">
        <v>250</v>
      </c>
      <c r="E75" s="32" t="s">
        <v>205</v>
      </c>
      <c r="F75" s="33" t="n">
        <v>2012</v>
      </c>
      <c r="G75" s="34" t="n">
        <v>32</v>
      </c>
      <c r="H75" s="32" t="s">
        <v>251</v>
      </c>
      <c r="I75" s="35" t="s">
        <v>252</v>
      </c>
      <c r="J75" s="36" t="n">
        <v>304.5</v>
      </c>
      <c r="K75" s="37"/>
    </row>
    <row r="76" customFormat="false" ht="12.75" hidden="false" customHeight="true" outlineLevel="0" collapsed="false">
      <c r="A76" s="31" t="n">
        <v>195517</v>
      </c>
      <c r="B76" s="32" t="s">
        <v>253</v>
      </c>
      <c r="C76" s="33" t="s">
        <v>254</v>
      </c>
      <c r="D76" s="32" t="s">
        <v>255</v>
      </c>
      <c r="E76" s="32" t="s">
        <v>76</v>
      </c>
      <c r="F76" s="33" t="n">
        <v>2011</v>
      </c>
      <c r="G76" s="34" t="n">
        <v>24</v>
      </c>
      <c r="H76" s="32" t="s">
        <v>256</v>
      </c>
      <c r="I76" s="35" t="s">
        <v>25</v>
      </c>
      <c r="J76" s="36" t="n">
        <v>313.5</v>
      </c>
      <c r="K76" s="37"/>
    </row>
    <row r="77" customFormat="false" ht="12.75" hidden="false" customHeight="true" outlineLevel="0" collapsed="false">
      <c r="A77" s="31" t="n">
        <v>195519</v>
      </c>
      <c r="B77" s="32" t="s">
        <v>257</v>
      </c>
      <c r="C77" s="33" t="s">
        <v>258</v>
      </c>
      <c r="D77" s="32" t="s">
        <v>259</v>
      </c>
      <c r="E77" s="32" t="s">
        <v>76</v>
      </c>
      <c r="F77" s="33" t="n">
        <v>2011</v>
      </c>
      <c r="G77" s="34" t="n">
        <v>54</v>
      </c>
      <c r="H77" s="32" t="s">
        <v>24</v>
      </c>
      <c r="I77" s="35" t="s">
        <v>25</v>
      </c>
      <c r="J77" s="36" t="n">
        <v>426</v>
      </c>
      <c r="K77" s="37"/>
    </row>
    <row r="78" customFormat="false" ht="12.75" hidden="false" customHeight="true" outlineLevel="0" collapsed="false">
      <c r="A78" s="31" t="n">
        <v>195509</v>
      </c>
      <c r="B78" s="32" t="s">
        <v>260</v>
      </c>
      <c r="C78" s="33" t="s">
        <v>261</v>
      </c>
      <c r="D78" s="32" t="s">
        <v>262</v>
      </c>
      <c r="E78" s="32" t="s">
        <v>61</v>
      </c>
      <c r="F78" s="33" t="n">
        <v>2011</v>
      </c>
      <c r="G78" s="34" t="n">
        <v>104</v>
      </c>
      <c r="H78" s="32" t="s">
        <v>102</v>
      </c>
      <c r="I78" s="35" t="s">
        <v>25</v>
      </c>
      <c r="J78" s="36" t="n">
        <v>441</v>
      </c>
      <c r="K78" s="37"/>
    </row>
    <row r="79" customFormat="false" ht="12.75" hidden="false" customHeight="true" outlineLevel="0" collapsed="false">
      <c r="A79" s="31" t="n">
        <v>214149</v>
      </c>
      <c r="B79" s="32" t="s">
        <v>263</v>
      </c>
      <c r="C79" s="33" t="s">
        <v>264</v>
      </c>
      <c r="D79" s="32" t="s">
        <v>265</v>
      </c>
      <c r="E79" s="32" t="s">
        <v>266</v>
      </c>
      <c r="F79" s="33" t="n">
        <v>2012</v>
      </c>
      <c r="G79" s="34" t="n">
        <v>304</v>
      </c>
      <c r="H79" s="32" t="s">
        <v>82</v>
      </c>
      <c r="I79" s="35" t="s">
        <v>267</v>
      </c>
      <c r="J79" s="36" t="n">
        <v>589.5</v>
      </c>
      <c r="K79" s="37"/>
    </row>
    <row r="80" customFormat="false" ht="12.75" hidden="false" customHeight="true" outlineLevel="0" collapsed="false">
      <c r="A80" s="31" t="n">
        <v>192235</v>
      </c>
      <c r="B80" s="32" t="s">
        <v>268</v>
      </c>
      <c r="C80" s="33" t="s">
        <v>269</v>
      </c>
      <c r="D80" s="32" t="s">
        <v>270</v>
      </c>
      <c r="E80" s="32" t="s">
        <v>56</v>
      </c>
      <c r="F80" s="33" t="n">
        <v>2010</v>
      </c>
      <c r="G80" s="34" t="n">
        <v>32</v>
      </c>
      <c r="H80" s="32" t="s">
        <v>180</v>
      </c>
      <c r="I80" s="35" t="s">
        <v>25</v>
      </c>
      <c r="J80" s="36" t="n">
        <v>396</v>
      </c>
      <c r="K80" s="37"/>
    </row>
    <row r="81" customFormat="false" ht="12.75" hidden="false" customHeight="true" outlineLevel="0" collapsed="false">
      <c r="A81" s="31" t="n">
        <v>192387</v>
      </c>
      <c r="B81" s="32" t="s">
        <v>271</v>
      </c>
      <c r="C81" s="33" t="s">
        <v>272</v>
      </c>
      <c r="D81" s="32" t="s">
        <v>273</v>
      </c>
      <c r="E81" s="32" t="s">
        <v>125</v>
      </c>
      <c r="F81" s="33" t="n">
        <v>2012</v>
      </c>
      <c r="G81" s="34" t="n">
        <v>40</v>
      </c>
      <c r="H81" s="32" t="s">
        <v>146</v>
      </c>
      <c r="I81" s="35" t="s">
        <v>25</v>
      </c>
      <c r="J81" s="36" t="n">
        <v>384</v>
      </c>
      <c r="K81" s="37"/>
    </row>
    <row r="82" customFormat="false" ht="12.75" hidden="false" customHeight="true" outlineLevel="0" collapsed="false">
      <c r="A82" s="31" t="n">
        <v>195610</v>
      </c>
      <c r="B82" s="32" t="s">
        <v>274</v>
      </c>
      <c r="C82" s="33" t="s">
        <v>275</v>
      </c>
      <c r="D82" s="32" t="s">
        <v>276</v>
      </c>
      <c r="E82" s="32" t="s">
        <v>277</v>
      </c>
      <c r="F82" s="33" t="n">
        <v>2011</v>
      </c>
      <c r="G82" s="34" t="n">
        <v>96</v>
      </c>
      <c r="H82" s="32" t="s">
        <v>107</v>
      </c>
      <c r="I82" s="35" t="s">
        <v>172</v>
      </c>
      <c r="J82" s="36" t="n">
        <v>405</v>
      </c>
      <c r="K82" s="37"/>
    </row>
    <row r="83" customFormat="false" ht="12.75" hidden="false" customHeight="true" outlineLevel="0" collapsed="false">
      <c r="A83" s="31" t="n">
        <v>216505</v>
      </c>
      <c r="B83" s="32" t="s">
        <v>278</v>
      </c>
      <c r="C83" s="33" t="s">
        <v>279</v>
      </c>
      <c r="D83" s="32" t="s">
        <v>280</v>
      </c>
      <c r="E83" s="32" t="s">
        <v>106</v>
      </c>
      <c r="F83" s="33" t="n">
        <v>2012</v>
      </c>
      <c r="G83" s="34" t="n">
        <v>88</v>
      </c>
      <c r="H83" s="32" t="s">
        <v>281</v>
      </c>
      <c r="I83" s="35" t="s">
        <v>25</v>
      </c>
      <c r="J83" s="36" t="n">
        <v>364.5</v>
      </c>
      <c r="K83" s="37"/>
    </row>
    <row r="84" customFormat="false" ht="12.75" hidden="false" customHeight="true" outlineLevel="0" collapsed="false">
      <c r="A84" s="31" t="n">
        <v>217564</v>
      </c>
      <c r="B84" s="32" t="s">
        <v>282</v>
      </c>
      <c r="C84" s="33" t="s">
        <v>283</v>
      </c>
      <c r="D84" s="32" t="s">
        <v>284</v>
      </c>
      <c r="E84" s="32" t="s">
        <v>106</v>
      </c>
      <c r="F84" s="33" t="n">
        <v>2012</v>
      </c>
      <c r="G84" s="34" t="n">
        <v>455</v>
      </c>
      <c r="H84" s="32" t="s">
        <v>107</v>
      </c>
      <c r="I84" s="35" t="n">
        <v>7</v>
      </c>
      <c r="J84" s="36" t="n">
        <v>454.5</v>
      </c>
      <c r="K84" s="37"/>
    </row>
    <row r="85" customFormat="false" ht="12.75" hidden="false" customHeight="true" outlineLevel="0" collapsed="false">
      <c r="A85" s="31" t="n">
        <v>182602</v>
      </c>
      <c r="B85" s="32" t="s">
        <v>285</v>
      </c>
      <c r="C85" s="33" t="s">
        <v>286</v>
      </c>
      <c r="D85" s="32" t="s">
        <v>287</v>
      </c>
      <c r="E85" s="32" t="s">
        <v>35</v>
      </c>
      <c r="F85" s="33" t="n">
        <v>2010</v>
      </c>
      <c r="G85" s="34" t="n">
        <v>160</v>
      </c>
      <c r="H85" s="32" t="s">
        <v>40</v>
      </c>
      <c r="I85" s="35" t="s">
        <v>25</v>
      </c>
      <c r="J85" s="36" t="n">
        <v>327</v>
      </c>
      <c r="K85" s="37"/>
    </row>
    <row r="86" customFormat="false" ht="12.75" hidden="false" customHeight="true" outlineLevel="0" collapsed="false">
      <c r="A86" s="31" t="n">
        <v>193562</v>
      </c>
      <c r="B86" s="32" t="s">
        <v>288</v>
      </c>
      <c r="C86" s="33" t="s">
        <v>289</v>
      </c>
      <c r="D86" s="32" t="s">
        <v>290</v>
      </c>
      <c r="E86" s="32" t="s">
        <v>291</v>
      </c>
      <c r="F86" s="33" t="n">
        <v>2010</v>
      </c>
      <c r="G86" s="34" t="n">
        <v>160</v>
      </c>
      <c r="H86" s="32" t="s">
        <v>40</v>
      </c>
      <c r="I86" s="35" t="s">
        <v>25</v>
      </c>
      <c r="J86" s="36" t="n">
        <v>310.5</v>
      </c>
      <c r="K86" s="37"/>
    </row>
    <row r="87" customFormat="false" ht="12.75" hidden="false" customHeight="true" outlineLevel="0" collapsed="false">
      <c r="A87" s="31" t="n">
        <v>196388</v>
      </c>
      <c r="B87" s="32" t="s">
        <v>292</v>
      </c>
      <c r="C87" s="33" t="s">
        <v>293</v>
      </c>
      <c r="D87" s="32" t="s">
        <v>294</v>
      </c>
      <c r="E87" s="32" t="s">
        <v>295</v>
      </c>
      <c r="F87" s="33" t="n">
        <v>2010</v>
      </c>
      <c r="G87" s="34" t="n">
        <v>120</v>
      </c>
      <c r="H87" s="32" t="s">
        <v>296</v>
      </c>
      <c r="I87" s="35" t="s">
        <v>25</v>
      </c>
      <c r="J87" s="36" t="n">
        <v>607.5</v>
      </c>
      <c r="K87" s="37"/>
    </row>
    <row r="88" customFormat="false" ht="12.75" hidden="false" customHeight="true" outlineLevel="0" collapsed="false">
      <c r="A88" s="31" t="n">
        <v>191227</v>
      </c>
      <c r="B88" s="32" t="s">
        <v>297</v>
      </c>
      <c r="C88" s="33" t="s">
        <v>298</v>
      </c>
      <c r="D88" s="32" t="s">
        <v>299</v>
      </c>
      <c r="E88" s="32" t="s">
        <v>300</v>
      </c>
      <c r="F88" s="33" t="n">
        <v>2010</v>
      </c>
      <c r="G88" s="34" t="n">
        <v>144</v>
      </c>
      <c r="H88" s="32" t="s">
        <v>102</v>
      </c>
      <c r="I88" s="35" t="s">
        <v>25</v>
      </c>
      <c r="J88" s="36" t="n">
        <v>405</v>
      </c>
      <c r="K88" s="37"/>
    </row>
    <row r="89" customFormat="false" ht="12.75" hidden="false" customHeight="true" outlineLevel="0" collapsed="false">
      <c r="A89" s="31" t="n">
        <v>194547</v>
      </c>
      <c r="B89" s="32" t="s">
        <v>301</v>
      </c>
      <c r="C89" s="33" t="s">
        <v>302</v>
      </c>
      <c r="D89" s="32" t="s">
        <v>303</v>
      </c>
      <c r="E89" s="32" t="s">
        <v>87</v>
      </c>
      <c r="F89" s="33" t="n">
        <v>2010</v>
      </c>
      <c r="G89" s="34" t="n">
        <v>0</v>
      </c>
      <c r="H89" s="32"/>
      <c r="I89" s="35" t="s">
        <v>25</v>
      </c>
      <c r="J89" s="36" t="n">
        <v>585</v>
      </c>
      <c r="K89" s="37"/>
    </row>
    <row r="90" customFormat="false" ht="12.75" hidden="false" customHeight="true" outlineLevel="0" collapsed="false">
      <c r="A90" s="31" t="n">
        <v>213454</v>
      </c>
      <c r="B90" s="32" t="s">
        <v>304</v>
      </c>
      <c r="C90" s="33" t="s">
        <v>203</v>
      </c>
      <c r="D90" s="32" t="s">
        <v>305</v>
      </c>
      <c r="E90" s="32" t="s">
        <v>87</v>
      </c>
      <c r="F90" s="33" t="n">
        <v>2012</v>
      </c>
      <c r="G90" s="34" t="n">
        <v>32</v>
      </c>
      <c r="H90" s="32" t="s">
        <v>214</v>
      </c>
      <c r="I90" s="35" t="s">
        <v>25</v>
      </c>
      <c r="J90" s="36" t="n">
        <v>237</v>
      </c>
      <c r="K90" s="37"/>
    </row>
    <row r="91" customFormat="false" ht="12.75" hidden="false" customHeight="true" outlineLevel="0" collapsed="false">
      <c r="A91" s="31" t="n">
        <v>187962</v>
      </c>
      <c r="B91" s="32" t="s">
        <v>306</v>
      </c>
      <c r="C91" s="33" t="s">
        <v>307</v>
      </c>
      <c r="D91" s="32" t="s">
        <v>308</v>
      </c>
      <c r="E91" s="32" t="s">
        <v>161</v>
      </c>
      <c r="F91" s="33" t="n">
        <v>2010</v>
      </c>
      <c r="G91" s="34" t="n">
        <v>160</v>
      </c>
      <c r="H91" s="32" t="s">
        <v>102</v>
      </c>
      <c r="I91" s="35" t="s">
        <v>25</v>
      </c>
      <c r="J91" s="36" t="n">
        <v>234</v>
      </c>
      <c r="K91" s="37"/>
    </row>
    <row r="92" customFormat="false" ht="12.75" hidden="false" customHeight="true" outlineLevel="0" collapsed="false">
      <c r="A92" s="31" t="n">
        <v>198641</v>
      </c>
      <c r="B92" s="32" t="s">
        <v>309</v>
      </c>
      <c r="C92" s="33" t="s">
        <v>310</v>
      </c>
      <c r="D92" s="32" t="s">
        <v>311</v>
      </c>
      <c r="E92" s="32" t="s">
        <v>142</v>
      </c>
      <c r="F92" s="33" t="n">
        <v>2011</v>
      </c>
      <c r="G92" s="34" t="n">
        <v>96</v>
      </c>
      <c r="H92" s="32" t="s">
        <v>24</v>
      </c>
      <c r="I92" s="35" t="s">
        <v>25</v>
      </c>
      <c r="J92" s="36" t="n">
        <v>504</v>
      </c>
      <c r="K92" s="37"/>
    </row>
    <row r="93" customFormat="false" ht="12.75" hidden="false" customHeight="true" outlineLevel="0" collapsed="false">
      <c r="A93" s="31" t="n">
        <v>196058</v>
      </c>
      <c r="B93" s="32" t="s">
        <v>312</v>
      </c>
      <c r="C93" s="33"/>
      <c r="D93" s="32" t="s">
        <v>313</v>
      </c>
      <c r="E93" s="32" t="s">
        <v>314</v>
      </c>
      <c r="F93" s="33" t="n">
        <v>2010</v>
      </c>
      <c r="G93" s="34" t="n">
        <v>126</v>
      </c>
      <c r="H93" s="32" t="s">
        <v>102</v>
      </c>
      <c r="I93" s="35" t="s">
        <v>172</v>
      </c>
      <c r="J93" s="36" t="n">
        <v>426</v>
      </c>
      <c r="K93" s="37"/>
    </row>
    <row r="94" customFormat="false" ht="12.75" hidden="false" customHeight="true" outlineLevel="0" collapsed="false">
      <c r="A94" s="31" t="n">
        <v>196053</v>
      </c>
      <c r="B94" s="32" t="s">
        <v>315</v>
      </c>
      <c r="C94" s="33" t="s">
        <v>316</v>
      </c>
      <c r="D94" s="32" t="s">
        <v>317</v>
      </c>
      <c r="E94" s="32" t="s">
        <v>314</v>
      </c>
      <c r="F94" s="33" t="n">
        <v>2010</v>
      </c>
      <c r="G94" s="34" t="n">
        <v>64</v>
      </c>
      <c r="H94" s="32" t="s">
        <v>45</v>
      </c>
      <c r="I94" s="35" t="s">
        <v>25</v>
      </c>
      <c r="J94" s="36" t="n">
        <v>454.5</v>
      </c>
      <c r="K94" s="37"/>
    </row>
    <row r="95" customFormat="false" ht="12.75" hidden="false" customHeight="true" outlineLevel="0" collapsed="false">
      <c r="A95" s="31" t="n">
        <v>196050</v>
      </c>
      <c r="B95" s="32" t="s">
        <v>318</v>
      </c>
      <c r="C95" s="33"/>
      <c r="D95" s="32" t="s">
        <v>319</v>
      </c>
      <c r="E95" s="32" t="s">
        <v>314</v>
      </c>
      <c r="F95" s="33" t="n">
        <v>2010</v>
      </c>
      <c r="G95" s="34" t="n">
        <v>0</v>
      </c>
      <c r="H95" s="32" t="s">
        <v>251</v>
      </c>
      <c r="I95" s="35" t="s">
        <v>25</v>
      </c>
      <c r="J95" s="36" t="n">
        <v>696</v>
      </c>
      <c r="K95" s="37"/>
    </row>
    <row r="96" customFormat="false" ht="12.75" hidden="false" customHeight="true" outlineLevel="0" collapsed="false">
      <c r="A96" s="31" t="n">
        <v>175139</v>
      </c>
      <c r="B96" s="32" t="s">
        <v>320</v>
      </c>
      <c r="C96" s="33" t="s">
        <v>321</v>
      </c>
      <c r="D96" s="32" t="s">
        <v>322</v>
      </c>
      <c r="E96" s="32" t="s">
        <v>35</v>
      </c>
      <c r="F96" s="33" t="n">
        <v>2010</v>
      </c>
      <c r="G96" s="34" t="n">
        <v>320</v>
      </c>
      <c r="H96" s="32" t="s">
        <v>49</v>
      </c>
      <c r="I96" s="35" t="s">
        <v>25</v>
      </c>
      <c r="J96" s="36" t="n">
        <v>348</v>
      </c>
      <c r="K96" s="37"/>
    </row>
    <row r="97" customFormat="false" ht="12.75" hidden="false" customHeight="true" outlineLevel="0" collapsed="false">
      <c r="A97" s="31" t="n">
        <v>191770</v>
      </c>
      <c r="B97" s="32" t="s">
        <v>323</v>
      </c>
      <c r="C97" s="33" t="s">
        <v>324</v>
      </c>
      <c r="D97" s="32" t="s">
        <v>325</v>
      </c>
      <c r="E97" s="32" t="s">
        <v>171</v>
      </c>
      <c r="F97" s="33" t="n">
        <v>2010</v>
      </c>
      <c r="G97" s="34" t="n">
        <v>28</v>
      </c>
      <c r="H97" s="32" t="s">
        <v>97</v>
      </c>
      <c r="I97" s="35" t="s">
        <v>25</v>
      </c>
      <c r="J97" s="36" t="n">
        <v>417</v>
      </c>
      <c r="K97" s="37"/>
    </row>
    <row r="98" customFormat="false" ht="12.75" hidden="false" customHeight="true" outlineLevel="0" collapsed="false">
      <c r="A98" s="31" t="n">
        <v>196057</v>
      </c>
      <c r="B98" s="32" t="s">
        <v>326</v>
      </c>
      <c r="C98" s="33" t="s">
        <v>59</v>
      </c>
      <c r="D98" s="32" t="s">
        <v>327</v>
      </c>
      <c r="E98" s="32" t="s">
        <v>314</v>
      </c>
      <c r="F98" s="33" t="n">
        <v>2010</v>
      </c>
      <c r="G98" s="34" t="n">
        <v>55</v>
      </c>
      <c r="H98" s="32" t="s">
        <v>45</v>
      </c>
      <c r="I98" s="35" t="n">
        <v>7</v>
      </c>
      <c r="J98" s="36" t="n">
        <v>841.5</v>
      </c>
      <c r="K98" s="37"/>
    </row>
    <row r="99" customFormat="false" ht="12.75" hidden="false" customHeight="true" outlineLevel="0" collapsed="false">
      <c r="A99" s="31" t="n">
        <v>222967</v>
      </c>
      <c r="B99" s="32" t="s">
        <v>328</v>
      </c>
      <c r="C99" s="33" t="s">
        <v>329</v>
      </c>
      <c r="D99" s="32" t="s">
        <v>330</v>
      </c>
      <c r="E99" s="32" t="s">
        <v>331</v>
      </c>
      <c r="F99" s="33" t="n">
        <v>2012</v>
      </c>
      <c r="G99" s="34" t="n">
        <v>224</v>
      </c>
      <c r="H99" s="32" t="s">
        <v>49</v>
      </c>
      <c r="I99" s="35" t="s">
        <v>25</v>
      </c>
      <c r="J99" s="36" t="n">
        <v>196.5</v>
      </c>
      <c r="K99" s="37"/>
    </row>
    <row r="100" customFormat="false" ht="12.75" hidden="false" customHeight="true" outlineLevel="0" collapsed="false">
      <c r="A100" s="31" t="n">
        <v>179981</v>
      </c>
      <c r="B100" s="32" t="s">
        <v>332</v>
      </c>
      <c r="C100" s="33" t="s">
        <v>333</v>
      </c>
      <c r="D100" s="32" t="s">
        <v>334</v>
      </c>
      <c r="E100" s="32" t="s">
        <v>35</v>
      </c>
      <c r="F100" s="33" t="n">
        <v>2011</v>
      </c>
      <c r="G100" s="34" t="n">
        <v>320</v>
      </c>
      <c r="H100" s="32" t="s">
        <v>40</v>
      </c>
      <c r="I100" s="35" t="s">
        <v>25</v>
      </c>
      <c r="J100" s="36" t="n">
        <v>391.5</v>
      </c>
      <c r="K100" s="37"/>
    </row>
    <row r="101" customFormat="false" ht="12.75" hidden="false" customHeight="true" outlineLevel="0" collapsed="false">
      <c r="A101" s="31" t="n">
        <v>215990</v>
      </c>
      <c r="B101" s="32" t="s">
        <v>335</v>
      </c>
      <c r="C101" s="33" t="s">
        <v>336</v>
      </c>
      <c r="D101" s="32" t="s">
        <v>337</v>
      </c>
      <c r="E101" s="32" t="s">
        <v>338</v>
      </c>
      <c r="F101" s="33" t="n">
        <v>2012</v>
      </c>
      <c r="G101" s="34" t="n">
        <v>96</v>
      </c>
      <c r="H101" s="32" t="s">
        <v>107</v>
      </c>
      <c r="I101" s="35" t="s">
        <v>172</v>
      </c>
      <c r="J101" s="36" t="n">
        <v>240</v>
      </c>
      <c r="K101" s="37"/>
    </row>
    <row r="102" customFormat="false" ht="12.75" hidden="false" customHeight="true" outlineLevel="0" collapsed="false">
      <c r="A102" s="31" t="n">
        <v>224806</v>
      </c>
      <c r="B102" s="32" t="s">
        <v>339</v>
      </c>
      <c r="C102" s="33" t="s">
        <v>340</v>
      </c>
      <c r="D102" s="32" t="s">
        <v>341</v>
      </c>
      <c r="E102" s="32" t="s">
        <v>171</v>
      </c>
      <c r="F102" s="33" t="n">
        <v>2012</v>
      </c>
      <c r="G102" s="34" t="n">
        <v>176</v>
      </c>
      <c r="H102" s="32" t="s">
        <v>82</v>
      </c>
      <c r="I102" s="35" t="s">
        <v>25</v>
      </c>
      <c r="J102" s="36" t="n">
        <v>364.5</v>
      </c>
      <c r="K102" s="37"/>
    </row>
    <row r="103" customFormat="false" ht="12.75" hidden="false" customHeight="true" outlineLevel="0" collapsed="false">
      <c r="A103" s="31" t="n">
        <v>185807</v>
      </c>
      <c r="B103" s="32" t="s">
        <v>342</v>
      </c>
      <c r="C103" s="33" t="s">
        <v>216</v>
      </c>
      <c r="D103" s="32" t="s">
        <v>217</v>
      </c>
      <c r="E103" s="32" t="s">
        <v>176</v>
      </c>
      <c r="F103" s="33" t="n">
        <v>2011</v>
      </c>
      <c r="G103" s="34" t="n">
        <v>176</v>
      </c>
      <c r="H103" s="32" t="s">
        <v>82</v>
      </c>
      <c r="I103" s="35" t="s">
        <v>25</v>
      </c>
      <c r="J103" s="36" t="n">
        <v>388.5</v>
      </c>
      <c r="K103" s="37"/>
    </row>
    <row r="104" customFormat="false" ht="12.75" hidden="false" customHeight="true" outlineLevel="0" collapsed="false">
      <c r="A104" s="31" t="n">
        <v>234372</v>
      </c>
      <c r="B104" s="32" t="s">
        <v>343</v>
      </c>
      <c r="C104" s="33"/>
      <c r="D104" s="32" t="s">
        <v>344</v>
      </c>
      <c r="E104" s="32" t="s">
        <v>90</v>
      </c>
      <c r="F104" s="33" t="n">
        <v>2013</v>
      </c>
      <c r="G104" s="34" t="n">
        <v>0</v>
      </c>
      <c r="H104" s="32"/>
      <c r="I104" s="35" t="s">
        <v>72</v>
      </c>
      <c r="J104" s="36" t="n">
        <v>565.5</v>
      </c>
      <c r="K104" s="37"/>
    </row>
    <row r="105" customFormat="false" ht="12.75" hidden="false" customHeight="true" outlineLevel="0" collapsed="false">
      <c r="A105" s="31" t="n">
        <v>234378</v>
      </c>
      <c r="B105" s="32" t="s">
        <v>345</v>
      </c>
      <c r="C105" s="33" t="s">
        <v>346</v>
      </c>
      <c r="D105" s="32" t="s">
        <v>347</v>
      </c>
      <c r="E105" s="32" t="s">
        <v>61</v>
      </c>
      <c r="F105" s="33" t="n">
        <v>2012</v>
      </c>
      <c r="G105" s="34" t="n">
        <v>144</v>
      </c>
      <c r="H105" s="32" t="s">
        <v>45</v>
      </c>
      <c r="I105" s="35" t="s">
        <v>172</v>
      </c>
      <c r="J105" s="36" t="n">
        <v>478.5</v>
      </c>
      <c r="K105" s="37"/>
    </row>
    <row r="106" customFormat="false" ht="12.75" hidden="false" customHeight="true" outlineLevel="0" collapsed="false">
      <c r="A106" s="31" t="n">
        <v>229992</v>
      </c>
      <c r="B106" s="32" t="s">
        <v>348</v>
      </c>
      <c r="C106" s="33" t="s">
        <v>349</v>
      </c>
      <c r="D106" s="32" t="s">
        <v>350</v>
      </c>
      <c r="E106" s="32" t="s">
        <v>61</v>
      </c>
      <c r="F106" s="33" t="n">
        <v>2012</v>
      </c>
      <c r="G106" s="34" t="n">
        <v>304</v>
      </c>
      <c r="H106" s="32" t="s">
        <v>49</v>
      </c>
      <c r="I106" s="35" t="s">
        <v>25</v>
      </c>
      <c r="J106" s="36" t="n">
        <v>633</v>
      </c>
      <c r="K106" s="37"/>
    </row>
    <row r="107" customFormat="false" ht="12.75" hidden="false" customHeight="true" outlineLevel="0" collapsed="false">
      <c r="A107" s="31" t="n">
        <v>196999</v>
      </c>
      <c r="B107" s="32" t="s">
        <v>351</v>
      </c>
      <c r="C107" s="33" t="s">
        <v>352</v>
      </c>
      <c r="D107" s="32" t="s">
        <v>353</v>
      </c>
      <c r="E107" s="32" t="s">
        <v>338</v>
      </c>
      <c r="F107" s="33" t="n">
        <v>2011</v>
      </c>
      <c r="G107" s="34" t="n">
        <v>0</v>
      </c>
      <c r="H107" s="32"/>
      <c r="I107" s="35" t="s">
        <v>25</v>
      </c>
      <c r="J107" s="36" t="n">
        <v>376.5</v>
      </c>
      <c r="K107" s="37"/>
    </row>
    <row r="108" customFormat="false" ht="12.75" hidden="false" customHeight="true" outlineLevel="0" collapsed="false">
      <c r="A108" s="31" t="n">
        <v>196967</v>
      </c>
      <c r="B108" s="32" t="s">
        <v>354</v>
      </c>
      <c r="C108" s="33" t="s">
        <v>355</v>
      </c>
      <c r="D108" s="32" t="s">
        <v>356</v>
      </c>
      <c r="E108" s="32" t="s">
        <v>129</v>
      </c>
      <c r="F108" s="33" t="n">
        <v>2010</v>
      </c>
      <c r="G108" s="34" t="n">
        <v>144</v>
      </c>
      <c r="H108" s="32" t="s">
        <v>24</v>
      </c>
      <c r="I108" s="35" t="s">
        <v>25</v>
      </c>
      <c r="J108" s="36" t="n">
        <v>1336.5</v>
      </c>
      <c r="K108" s="37"/>
    </row>
    <row r="109" customFormat="false" ht="12.75" hidden="false" customHeight="true" outlineLevel="0" collapsed="false">
      <c r="A109" s="31" t="n">
        <v>191572</v>
      </c>
      <c r="B109" s="32" t="s">
        <v>357</v>
      </c>
      <c r="C109" s="33" t="s">
        <v>358</v>
      </c>
      <c r="D109" s="32" t="s">
        <v>359</v>
      </c>
      <c r="E109" s="32" t="s">
        <v>360</v>
      </c>
      <c r="F109" s="33" t="n">
        <v>2011</v>
      </c>
      <c r="G109" s="34" t="n">
        <v>0</v>
      </c>
      <c r="H109" s="32" t="s">
        <v>361</v>
      </c>
      <c r="I109" s="35" t="s">
        <v>25</v>
      </c>
      <c r="J109" s="36" t="n">
        <v>334.5</v>
      </c>
      <c r="K109" s="37"/>
    </row>
    <row r="110" customFormat="false" ht="12.75" hidden="false" customHeight="true" outlineLevel="0" collapsed="false">
      <c r="A110" s="31" t="n">
        <v>214697</v>
      </c>
      <c r="B110" s="32" t="s">
        <v>362</v>
      </c>
      <c r="C110" s="33"/>
      <c r="D110" s="32" t="s">
        <v>363</v>
      </c>
      <c r="E110" s="32" t="s">
        <v>142</v>
      </c>
      <c r="F110" s="33" t="n">
        <v>2012</v>
      </c>
      <c r="G110" s="34" t="n">
        <v>0</v>
      </c>
      <c r="H110" s="32" t="s">
        <v>364</v>
      </c>
      <c r="I110" s="35" t="s">
        <v>267</v>
      </c>
      <c r="J110" s="36" t="n">
        <v>303</v>
      </c>
      <c r="K110" s="37"/>
    </row>
    <row r="111" customFormat="false" ht="12.75" hidden="false" customHeight="true" outlineLevel="0" collapsed="false">
      <c r="A111" s="31" t="n">
        <v>113087</v>
      </c>
      <c r="B111" s="32" t="s">
        <v>365</v>
      </c>
      <c r="C111" s="33" t="s">
        <v>366</v>
      </c>
      <c r="D111" s="32" t="s">
        <v>367</v>
      </c>
      <c r="E111" s="32" t="s">
        <v>87</v>
      </c>
      <c r="F111" s="33" t="n">
        <v>2012</v>
      </c>
      <c r="G111" s="34" t="n">
        <v>192</v>
      </c>
      <c r="H111" s="32" t="s">
        <v>146</v>
      </c>
      <c r="I111" s="35" t="s">
        <v>25</v>
      </c>
      <c r="J111" s="36" t="n">
        <v>507</v>
      </c>
      <c r="K111" s="37"/>
    </row>
    <row r="112" customFormat="false" ht="12.75" hidden="false" customHeight="true" outlineLevel="0" collapsed="false">
      <c r="A112" s="31" t="n">
        <v>116070</v>
      </c>
      <c r="B112" s="32" t="s">
        <v>368</v>
      </c>
      <c r="C112" s="33" t="s">
        <v>369</v>
      </c>
      <c r="D112" s="32" t="s">
        <v>370</v>
      </c>
      <c r="E112" s="32" t="s">
        <v>371</v>
      </c>
      <c r="F112" s="33" t="n">
        <v>2014</v>
      </c>
      <c r="G112" s="34" t="n">
        <v>47</v>
      </c>
      <c r="H112" s="32" t="s">
        <v>82</v>
      </c>
      <c r="I112" s="35" t="s">
        <v>25</v>
      </c>
      <c r="J112" s="36" t="n">
        <v>274.5</v>
      </c>
      <c r="K112" s="37"/>
    </row>
    <row r="113" customFormat="false" ht="12.75" hidden="false" customHeight="true" outlineLevel="0" collapsed="false">
      <c r="A113" s="31" t="n">
        <v>228153</v>
      </c>
      <c r="B113" s="32" t="s">
        <v>372</v>
      </c>
      <c r="C113" s="33" t="s">
        <v>373</v>
      </c>
      <c r="D113" s="32" t="s">
        <v>374</v>
      </c>
      <c r="E113" s="32" t="s">
        <v>125</v>
      </c>
      <c r="F113" s="33" t="n">
        <v>2012</v>
      </c>
      <c r="G113" s="34" t="n">
        <v>80</v>
      </c>
      <c r="H113" s="32" t="s">
        <v>102</v>
      </c>
      <c r="I113" s="35" t="s">
        <v>25</v>
      </c>
      <c r="J113" s="36" t="n">
        <v>129</v>
      </c>
      <c r="K113" s="37"/>
    </row>
    <row r="114" customFormat="false" ht="12.75" hidden="false" customHeight="true" outlineLevel="0" collapsed="false">
      <c r="A114" s="31" t="n">
        <v>196976</v>
      </c>
      <c r="B114" s="32" t="s">
        <v>375</v>
      </c>
      <c r="C114" s="33" t="s">
        <v>376</v>
      </c>
      <c r="D114" s="32" t="s">
        <v>377</v>
      </c>
      <c r="E114" s="32" t="s">
        <v>378</v>
      </c>
      <c r="F114" s="33" t="n">
        <v>2011</v>
      </c>
      <c r="G114" s="34" t="n">
        <v>320</v>
      </c>
      <c r="H114" s="32" t="s">
        <v>107</v>
      </c>
      <c r="I114" s="35" t="s">
        <v>25</v>
      </c>
      <c r="J114" s="36" t="n">
        <v>462</v>
      </c>
      <c r="K114" s="37"/>
    </row>
    <row r="115" customFormat="false" ht="12.75" hidden="false" customHeight="true" outlineLevel="0" collapsed="false">
      <c r="A115" s="31" t="n">
        <v>208560</v>
      </c>
      <c r="B115" s="32" t="s">
        <v>379</v>
      </c>
      <c r="C115" s="33" t="s">
        <v>380</v>
      </c>
      <c r="D115" s="32" t="s">
        <v>381</v>
      </c>
      <c r="E115" s="32" t="s">
        <v>371</v>
      </c>
      <c r="F115" s="33" t="n">
        <v>2011</v>
      </c>
      <c r="G115" s="34" t="n">
        <v>48</v>
      </c>
      <c r="H115" s="32" t="s">
        <v>82</v>
      </c>
      <c r="I115" s="35" t="s">
        <v>25</v>
      </c>
      <c r="J115" s="36" t="n">
        <v>274.5</v>
      </c>
      <c r="K115" s="37"/>
    </row>
    <row r="116" customFormat="false" ht="12.75" hidden="false" customHeight="true" outlineLevel="0" collapsed="false">
      <c r="A116" s="31" t="n">
        <v>227313</v>
      </c>
      <c r="B116" s="32" t="s">
        <v>382</v>
      </c>
      <c r="C116" s="33" t="s">
        <v>383</v>
      </c>
      <c r="D116" s="32" t="s">
        <v>384</v>
      </c>
      <c r="E116" s="32" t="s">
        <v>35</v>
      </c>
      <c r="F116" s="33" t="n">
        <v>2012</v>
      </c>
      <c r="G116" s="34" t="n">
        <v>26</v>
      </c>
      <c r="H116" s="32"/>
      <c r="I116" s="35" t="s">
        <v>25</v>
      </c>
      <c r="J116" s="36" t="n">
        <v>493.5</v>
      </c>
      <c r="K116" s="37"/>
    </row>
    <row r="117" customFormat="false" ht="12.75" hidden="false" customHeight="true" outlineLevel="0" collapsed="false">
      <c r="A117" s="31" t="n">
        <v>188361</v>
      </c>
      <c r="B117" s="32" t="s">
        <v>385</v>
      </c>
      <c r="C117" s="33" t="s">
        <v>386</v>
      </c>
      <c r="D117" s="32" t="s">
        <v>387</v>
      </c>
      <c r="E117" s="32" t="s">
        <v>61</v>
      </c>
      <c r="F117" s="33" t="n">
        <v>2011</v>
      </c>
      <c r="G117" s="34" t="n">
        <v>368</v>
      </c>
      <c r="H117" s="32" t="s">
        <v>65</v>
      </c>
      <c r="I117" s="35" t="s">
        <v>25</v>
      </c>
      <c r="J117" s="36" t="n">
        <v>430.5</v>
      </c>
      <c r="K117" s="37"/>
    </row>
    <row r="118" customFormat="false" ht="12.75" hidden="false" customHeight="true" outlineLevel="0" collapsed="false">
      <c r="A118" s="31" t="n">
        <v>213517</v>
      </c>
      <c r="B118" s="32" t="s">
        <v>388</v>
      </c>
      <c r="C118" s="33" t="s">
        <v>389</v>
      </c>
      <c r="D118" s="32" t="s">
        <v>390</v>
      </c>
      <c r="E118" s="32" t="s">
        <v>161</v>
      </c>
      <c r="F118" s="33" t="n">
        <v>2012</v>
      </c>
      <c r="G118" s="34" t="n">
        <v>96</v>
      </c>
      <c r="H118" s="32" t="s">
        <v>82</v>
      </c>
      <c r="I118" s="35" t="s">
        <v>25</v>
      </c>
      <c r="J118" s="36" t="n">
        <v>463.5</v>
      </c>
      <c r="K118" s="37"/>
    </row>
    <row r="119" customFormat="false" ht="12.75" hidden="false" customHeight="true" outlineLevel="0" collapsed="false">
      <c r="A119" s="31" t="n">
        <v>198645</v>
      </c>
      <c r="B119" s="32" t="s">
        <v>391</v>
      </c>
      <c r="C119" s="33" t="s">
        <v>392</v>
      </c>
      <c r="D119" s="32" t="s">
        <v>114</v>
      </c>
      <c r="E119" s="32" t="s">
        <v>61</v>
      </c>
      <c r="F119" s="33" t="n">
        <v>2011</v>
      </c>
      <c r="G119" s="34" t="n">
        <v>144</v>
      </c>
      <c r="H119" s="32" t="s">
        <v>82</v>
      </c>
      <c r="I119" s="35" t="s">
        <v>25</v>
      </c>
      <c r="J119" s="36" t="n">
        <v>997.5</v>
      </c>
      <c r="K119" s="37"/>
    </row>
    <row r="120" customFormat="false" ht="12.75" hidden="false" customHeight="true" outlineLevel="0" collapsed="false">
      <c r="A120" s="31" t="n">
        <v>217221</v>
      </c>
      <c r="B120" s="32" t="s">
        <v>393</v>
      </c>
      <c r="C120" s="33"/>
      <c r="D120" s="32" t="s">
        <v>394</v>
      </c>
      <c r="E120" s="32" t="s">
        <v>167</v>
      </c>
      <c r="F120" s="33" t="n">
        <v>2012</v>
      </c>
      <c r="G120" s="34" t="n">
        <v>80</v>
      </c>
      <c r="H120" s="32" t="s">
        <v>146</v>
      </c>
      <c r="I120" s="35" t="s">
        <v>25</v>
      </c>
      <c r="J120" s="36" t="n">
        <v>225</v>
      </c>
      <c r="K120" s="37"/>
    </row>
    <row r="121" customFormat="false" ht="12.75" hidden="false" customHeight="true" outlineLevel="0" collapsed="false">
      <c r="A121" s="31" t="n">
        <v>226556</v>
      </c>
      <c r="B121" s="32" t="s">
        <v>395</v>
      </c>
      <c r="C121" s="33" t="s">
        <v>396</v>
      </c>
      <c r="D121" s="32" t="s">
        <v>397</v>
      </c>
      <c r="E121" s="32" t="s">
        <v>398</v>
      </c>
      <c r="F121" s="33" t="n">
        <v>2012</v>
      </c>
      <c r="G121" s="34" t="n">
        <v>80</v>
      </c>
      <c r="H121" s="32" t="s">
        <v>45</v>
      </c>
      <c r="I121" s="35" t="s">
        <v>25</v>
      </c>
      <c r="J121" s="36" t="n">
        <v>490.5</v>
      </c>
      <c r="K121" s="37"/>
    </row>
    <row r="122" customFormat="false" ht="12.75" hidden="false" customHeight="true" outlineLevel="0" collapsed="false">
      <c r="A122" s="31" t="n">
        <v>220428</v>
      </c>
      <c r="B122" s="32" t="s">
        <v>399</v>
      </c>
      <c r="C122" s="33" t="s">
        <v>400</v>
      </c>
      <c r="D122" s="32" t="s">
        <v>401</v>
      </c>
      <c r="E122" s="32" t="s">
        <v>35</v>
      </c>
      <c r="F122" s="33" t="n">
        <v>2012</v>
      </c>
      <c r="G122" s="34" t="n">
        <v>128</v>
      </c>
      <c r="H122" s="32" t="s">
        <v>107</v>
      </c>
      <c r="I122" s="35" t="s">
        <v>25</v>
      </c>
      <c r="J122" s="36" t="n">
        <v>304.5</v>
      </c>
      <c r="K122" s="37"/>
    </row>
    <row r="123" customFormat="false" ht="12.75" hidden="false" customHeight="true" outlineLevel="0" collapsed="false">
      <c r="A123" s="31" t="n">
        <v>228568</v>
      </c>
      <c r="B123" s="32" t="s">
        <v>402</v>
      </c>
      <c r="C123" s="33" t="s">
        <v>403</v>
      </c>
      <c r="D123" s="32" t="s">
        <v>404</v>
      </c>
      <c r="E123" s="32" t="s">
        <v>171</v>
      </c>
      <c r="F123" s="33" t="n">
        <v>2012</v>
      </c>
      <c r="G123" s="34" t="n">
        <v>40</v>
      </c>
      <c r="H123" s="32" t="s">
        <v>57</v>
      </c>
      <c r="I123" s="35" t="s">
        <v>25</v>
      </c>
      <c r="J123" s="36" t="n">
        <v>147</v>
      </c>
      <c r="K123" s="37"/>
    </row>
    <row r="124" customFormat="false" ht="12.75" hidden="false" customHeight="true" outlineLevel="0" collapsed="false">
      <c r="A124" s="31" t="n">
        <v>144830</v>
      </c>
      <c r="B124" s="32" t="s">
        <v>405</v>
      </c>
      <c r="C124" s="33" t="s">
        <v>406</v>
      </c>
      <c r="D124" s="32" t="s">
        <v>407</v>
      </c>
      <c r="E124" s="32" t="s">
        <v>331</v>
      </c>
      <c r="F124" s="33" t="n">
        <v>2013</v>
      </c>
      <c r="G124" s="34" t="n">
        <v>160</v>
      </c>
      <c r="H124" s="32" t="s">
        <v>82</v>
      </c>
      <c r="I124" s="35" t="s">
        <v>25</v>
      </c>
      <c r="J124" s="36" t="n">
        <v>409.5</v>
      </c>
      <c r="K124" s="37"/>
    </row>
    <row r="125" customFormat="false" ht="12.75" hidden="false" customHeight="true" outlineLevel="0" collapsed="false">
      <c r="A125" s="31" t="n">
        <v>233220</v>
      </c>
      <c r="B125" s="32" t="s">
        <v>408</v>
      </c>
      <c r="C125" s="33" t="s">
        <v>70</v>
      </c>
      <c r="D125" s="32" t="s">
        <v>409</v>
      </c>
      <c r="E125" s="32" t="s">
        <v>35</v>
      </c>
      <c r="F125" s="33" t="n">
        <v>2012</v>
      </c>
      <c r="G125" s="34" t="n">
        <v>14</v>
      </c>
      <c r="H125" s="32" t="s">
        <v>214</v>
      </c>
      <c r="I125" s="35" t="s">
        <v>72</v>
      </c>
      <c r="J125" s="36" t="n">
        <v>696</v>
      </c>
      <c r="K125" s="37"/>
    </row>
    <row r="126" customFormat="false" ht="12.75" hidden="false" customHeight="true" outlineLevel="0" collapsed="false">
      <c r="A126" s="31" t="n">
        <v>225850</v>
      </c>
      <c r="B126" s="32" t="s">
        <v>410</v>
      </c>
      <c r="C126" s="33" t="s">
        <v>411</v>
      </c>
      <c r="D126" s="32" t="s">
        <v>412</v>
      </c>
      <c r="E126" s="32" t="s">
        <v>205</v>
      </c>
      <c r="F126" s="33" t="n">
        <v>2012</v>
      </c>
      <c r="G126" s="34" t="n">
        <v>48</v>
      </c>
      <c r="H126" s="32" t="s">
        <v>24</v>
      </c>
      <c r="I126" s="35" t="s">
        <v>25</v>
      </c>
      <c r="J126" s="36" t="n">
        <v>333</v>
      </c>
      <c r="K126" s="37"/>
    </row>
    <row r="127" customFormat="false" ht="12.75" hidden="false" customHeight="true" outlineLevel="0" collapsed="false">
      <c r="A127" s="31" t="n">
        <v>187338</v>
      </c>
      <c r="B127" s="32" t="s">
        <v>413</v>
      </c>
      <c r="C127" s="33" t="s">
        <v>414</v>
      </c>
      <c r="D127" s="32" t="s">
        <v>415</v>
      </c>
      <c r="E127" s="32" t="s">
        <v>416</v>
      </c>
      <c r="F127" s="33" t="n">
        <v>2010</v>
      </c>
      <c r="G127" s="34" t="n">
        <v>256</v>
      </c>
      <c r="H127" s="32" t="s">
        <v>40</v>
      </c>
      <c r="I127" s="35" t="s">
        <v>25</v>
      </c>
      <c r="J127" s="36" t="n">
        <v>316.5</v>
      </c>
      <c r="K127" s="37"/>
    </row>
    <row r="128" customFormat="false" ht="12.75" hidden="false" customHeight="true" outlineLevel="0" collapsed="false">
      <c r="A128" s="31" t="n">
        <v>211044</v>
      </c>
      <c r="B128" s="32" t="s">
        <v>417</v>
      </c>
      <c r="C128" s="33" t="s">
        <v>418</v>
      </c>
      <c r="D128" s="32" t="s">
        <v>419</v>
      </c>
      <c r="E128" s="32" t="s">
        <v>87</v>
      </c>
      <c r="F128" s="33" t="n">
        <v>2012</v>
      </c>
      <c r="G128" s="34" t="n">
        <v>112</v>
      </c>
      <c r="H128" s="32" t="s">
        <v>251</v>
      </c>
      <c r="I128" s="35" t="s">
        <v>25</v>
      </c>
      <c r="J128" s="36" t="n">
        <v>616.5</v>
      </c>
      <c r="K128" s="37"/>
    </row>
    <row r="129" customFormat="false" ht="12.75" hidden="false" customHeight="true" outlineLevel="0" collapsed="false">
      <c r="A129" s="31" t="n">
        <v>214689</v>
      </c>
      <c r="B129" s="32" t="s">
        <v>420</v>
      </c>
      <c r="C129" s="33" t="s">
        <v>421</v>
      </c>
      <c r="D129" s="32" t="s">
        <v>114</v>
      </c>
      <c r="E129" s="32" t="s">
        <v>142</v>
      </c>
      <c r="F129" s="33" t="n">
        <v>2012</v>
      </c>
      <c r="G129" s="34" t="n">
        <v>80</v>
      </c>
      <c r="H129" s="32" t="s">
        <v>146</v>
      </c>
      <c r="I129" s="35" t="s">
        <v>25</v>
      </c>
      <c r="J129" s="36" t="n">
        <v>225</v>
      </c>
      <c r="K129" s="37"/>
    </row>
    <row r="130" customFormat="false" ht="12.75" hidden="false" customHeight="true" outlineLevel="0" collapsed="false">
      <c r="A130" s="31" t="n">
        <v>221592</v>
      </c>
      <c r="B130" s="32" t="s">
        <v>422</v>
      </c>
      <c r="C130" s="33"/>
      <c r="D130" s="32" t="s">
        <v>423</v>
      </c>
      <c r="E130" s="32" t="s">
        <v>424</v>
      </c>
      <c r="F130" s="33" t="n">
        <v>2012</v>
      </c>
      <c r="G130" s="34" t="n">
        <v>120</v>
      </c>
      <c r="H130" s="32" t="s">
        <v>24</v>
      </c>
      <c r="I130" s="35" t="s">
        <v>25</v>
      </c>
      <c r="J130" s="36" t="n">
        <v>603</v>
      </c>
      <c r="K130" s="37"/>
    </row>
    <row r="131" customFormat="false" ht="12.75" hidden="false" customHeight="true" outlineLevel="0" collapsed="false">
      <c r="A131" s="31" t="n">
        <v>196465</v>
      </c>
      <c r="B131" s="32" t="s">
        <v>425</v>
      </c>
      <c r="C131" s="33" t="s">
        <v>426</v>
      </c>
      <c r="D131" s="32" t="s">
        <v>427</v>
      </c>
      <c r="E131" s="32" t="s">
        <v>428</v>
      </c>
      <c r="F131" s="33" t="n">
        <v>2010</v>
      </c>
      <c r="G131" s="34" t="n">
        <v>48</v>
      </c>
      <c r="H131" s="32" t="s">
        <v>97</v>
      </c>
      <c r="I131" s="35" t="s">
        <v>25</v>
      </c>
      <c r="J131" s="36" t="n">
        <v>709.5</v>
      </c>
      <c r="K131" s="37"/>
    </row>
    <row r="132" customFormat="false" ht="12.75" hidden="false" customHeight="true" outlineLevel="0" collapsed="false">
      <c r="A132" s="31" t="n">
        <v>211702</v>
      </c>
      <c r="B132" s="32" t="s">
        <v>429</v>
      </c>
      <c r="C132" s="33" t="s">
        <v>430</v>
      </c>
      <c r="D132" s="32" t="s">
        <v>431</v>
      </c>
      <c r="E132" s="32" t="s">
        <v>432</v>
      </c>
      <c r="F132" s="33" t="n">
        <v>2013</v>
      </c>
      <c r="G132" s="34" t="n">
        <v>48</v>
      </c>
      <c r="H132" s="32" t="s">
        <v>433</v>
      </c>
      <c r="I132" s="35" t="s">
        <v>252</v>
      </c>
      <c r="J132" s="36" t="n">
        <v>1048.5</v>
      </c>
      <c r="K132" s="37"/>
    </row>
    <row r="133" customFormat="false" ht="12.75" hidden="false" customHeight="true" outlineLevel="0" collapsed="false">
      <c r="A133" s="31" t="n">
        <v>187411</v>
      </c>
      <c r="B133" s="32" t="s">
        <v>434</v>
      </c>
      <c r="C133" s="33" t="s">
        <v>435</v>
      </c>
      <c r="D133" s="32" t="s">
        <v>436</v>
      </c>
      <c r="E133" s="32" t="s">
        <v>101</v>
      </c>
      <c r="F133" s="33" t="n">
        <v>2010</v>
      </c>
      <c r="G133" s="34" t="n">
        <v>224</v>
      </c>
      <c r="H133" s="32" t="s">
        <v>65</v>
      </c>
      <c r="I133" s="35" t="s">
        <v>25</v>
      </c>
      <c r="J133" s="36" t="n">
        <v>273</v>
      </c>
      <c r="K133" s="37"/>
    </row>
    <row r="134" customFormat="false" ht="12.75" hidden="false" customHeight="true" outlineLevel="0" collapsed="false">
      <c r="A134" s="31" t="n">
        <v>191537</v>
      </c>
      <c r="B134" s="32" t="s">
        <v>437</v>
      </c>
      <c r="C134" s="33" t="s">
        <v>438</v>
      </c>
      <c r="D134" s="32" t="s">
        <v>439</v>
      </c>
      <c r="E134" s="32" t="s">
        <v>106</v>
      </c>
      <c r="F134" s="33" t="n">
        <v>2011</v>
      </c>
      <c r="G134" s="34" t="n">
        <v>72</v>
      </c>
      <c r="H134" s="32" t="s">
        <v>24</v>
      </c>
      <c r="I134" s="35" t="s">
        <v>25</v>
      </c>
      <c r="J134" s="36" t="n">
        <v>364.5</v>
      </c>
      <c r="K134" s="37"/>
    </row>
    <row r="135" customFormat="false" ht="12.75" hidden="false" customHeight="true" outlineLevel="0" collapsed="false">
      <c r="A135" s="31" t="n">
        <v>228042</v>
      </c>
      <c r="B135" s="32" t="s">
        <v>440</v>
      </c>
      <c r="C135" s="33" t="s">
        <v>441</v>
      </c>
      <c r="D135" s="32" t="s">
        <v>442</v>
      </c>
      <c r="E135" s="32" t="s">
        <v>205</v>
      </c>
      <c r="F135" s="33" t="n">
        <v>2012</v>
      </c>
      <c r="G135" s="34" t="n">
        <v>64</v>
      </c>
      <c r="H135" s="32"/>
      <c r="I135" s="35" t="s">
        <v>25</v>
      </c>
      <c r="J135" s="36" t="n">
        <v>1185</v>
      </c>
      <c r="K135" s="37"/>
    </row>
    <row r="136" customFormat="false" ht="12.75" hidden="false" customHeight="true" outlineLevel="0" collapsed="false">
      <c r="A136" s="31" t="n">
        <v>221976</v>
      </c>
      <c r="B136" s="32" t="s">
        <v>443</v>
      </c>
      <c r="C136" s="33" t="s">
        <v>444</v>
      </c>
      <c r="D136" s="32" t="s">
        <v>445</v>
      </c>
      <c r="E136" s="32" t="s">
        <v>61</v>
      </c>
      <c r="F136" s="33" t="n">
        <v>2013</v>
      </c>
      <c r="G136" s="34" t="n">
        <v>96</v>
      </c>
      <c r="H136" s="32" t="s">
        <v>102</v>
      </c>
      <c r="I136" s="35" t="s">
        <v>25</v>
      </c>
      <c r="J136" s="36" t="n">
        <v>436.5</v>
      </c>
      <c r="K136" s="37"/>
    </row>
    <row r="137" customFormat="false" ht="12.75" hidden="false" customHeight="true" outlineLevel="0" collapsed="false">
      <c r="A137" s="31" t="n">
        <v>226602</v>
      </c>
      <c r="B137" s="32" t="s">
        <v>446</v>
      </c>
      <c r="C137" s="33" t="s">
        <v>447</v>
      </c>
      <c r="D137" s="32" t="s">
        <v>448</v>
      </c>
      <c r="E137" s="32" t="s">
        <v>338</v>
      </c>
      <c r="F137" s="33" t="n">
        <v>2012</v>
      </c>
      <c r="G137" s="34" t="n">
        <v>272</v>
      </c>
      <c r="H137" s="32" t="s">
        <v>214</v>
      </c>
      <c r="I137" s="35" t="s">
        <v>172</v>
      </c>
      <c r="J137" s="36" t="n">
        <v>340.5</v>
      </c>
      <c r="K137" s="37"/>
    </row>
    <row r="138" customFormat="false" ht="12.75" hidden="false" customHeight="true" outlineLevel="0" collapsed="false">
      <c r="A138" s="31" t="n">
        <v>192188</v>
      </c>
      <c r="B138" s="32" t="s">
        <v>449</v>
      </c>
      <c r="C138" s="33" t="s">
        <v>450</v>
      </c>
      <c r="D138" s="32" t="s">
        <v>451</v>
      </c>
      <c r="E138" s="32" t="s">
        <v>35</v>
      </c>
      <c r="F138" s="33" t="n">
        <v>2011</v>
      </c>
      <c r="G138" s="34" t="n">
        <v>64</v>
      </c>
      <c r="H138" s="32" t="s">
        <v>40</v>
      </c>
      <c r="I138" s="35" t="n">
        <v>5</v>
      </c>
      <c r="J138" s="36" t="n">
        <v>304.5</v>
      </c>
      <c r="K138" s="37"/>
    </row>
    <row r="139" customFormat="false" ht="12.75" hidden="false" customHeight="true" outlineLevel="0" collapsed="false">
      <c r="A139" s="31" t="n">
        <v>222456</v>
      </c>
      <c r="B139" s="32" t="s">
        <v>452</v>
      </c>
      <c r="C139" s="33" t="s">
        <v>430</v>
      </c>
      <c r="D139" s="32" t="s">
        <v>453</v>
      </c>
      <c r="E139" s="32" t="s">
        <v>205</v>
      </c>
      <c r="F139" s="33" t="n">
        <v>2012</v>
      </c>
      <c r="G139" s="34" t="n">
        <v>48</v>
      </c>
      <c r="H139" s="32" t="s">
        <v>24</v>
      </c>
      <c r="I139" s="35" t="s">
        <v>25</v>
      </c>
      <c r="J139" s="36" t="n">
        <v>468</v>
      </c>
      <c r="K139" s="37"/>
    </row>
    <row r="140" customFormat="false" ht="12.75" hidden="false" customHeight="true" outlineLevel="0" collapsed="false">
      <c r="A140" s="31" t="n">
        <v>175565</v>
      </c>
      <c r="B140" s="32" t="s">
        <v>454</v>
      </c>
      <c r="C140" s="33" t="s">
        <v>455</v>
      </c>
      <c r="D140" s="32" t="s">
        <v>456</v>
      </c>
      <c r="E140" s="32" t="s">
        <v>457</v>
      </c>
      <c r="F140" s="33" t="n">
        <v>2011</v>
      </c>
      <c r="G140" s="34" t="n">
        <v>128</v>
      </c>
      <c r="H140" s="32" t="s">
        <v>82</v>
      </c>
      <c r="I140" s="35" t="s">
        <v>25</v>
      </c>
      <c r="J140" s="36" t="n">
        <v>319.5</v>
      </c>
      <c r="K140" s="37"/>
    </row>
    <row r="141" customFormat="false" ht="12.75" hidden="false" customHeight="true" outlineLevel="0" collapsed="false">
      <c r="A141" s="31" t="n">
        <v>177947</v>
      </c>
      <c r="B141" s="32" t="s">
        <v>458</v>
      </c>
      <c r="C141" s="33" t="s">
        <v>459</v>
      </c>
      <c r="D141" s="32" t="s">
        <v>460</v>
      </c>
      <c r="E141" s="32" t="s">
        <v>461</v>
      </c>
      <c r="F141" s="33" t="n">
        <v>2010</v>
      </c>
      <c r="G141" s="34" t="n">
        <v>144</v>
      </c>
      <c r="H141" s="32" t="s">
        <v>107</v>
      </c>
      <c r="I141" s="35" t="s">
        <v>25</v>
      </c>
      <c r="J141" s="36" t="n">
        <v>222</v>
      </c>
      <c r="K141" s="37"/>
    </row>
    <row r="142" customFormat="false" ht="12.75" hidden="false" customHeight="true" outlineLevel="0" collapsed="false">
      <c r="A142" s="31" t="n">
        <v>178127</v>
      </c>
      <c r="B142" s="32" t="s">
        <v>462</v>
      </c>
      <c r="C142" s="33" t="s">
        <v>463</v>
      </c>
      <c r="D142" s="32" t="s">
        <v>464</v>
      </c>
      <c r="E142" s="32" t="s">
        <v>465</v>
      </c>
      <c r="F142" s="33" t="n">
        <v>2010</v>
      </c>
      <c r="G142" s="34" t="n">
        <v>464</v>
      </c>
      <c r="H142" s="32" t="s">
        <v>466</v>
      </c>
      <c r="I142" s="35" t="s">
        <v>172</v>
      </c>
      <c r="J142" s="36" t="n">
        <v>397.5</v>
      </c>
      <c r="K142" s="37"/>
    </row>
    <row r="143" customFormat="false" ht="12.75" hidden="false" customHeight="true" outlineLevel="0" collapsed="false">
      <c r="A143" s="31" t="n">
        <v>196055</v>
      </c>
      <c r="B143" s="32" t="s">
        <v>467</v>
      </c>
      <c r="C143" s="33" t="s">
        <v>468</v>
      </c>
      <c r="D143" s="32" t="s">
        <v>469</v>
      </c>
      <c r="E143" s="32" t="s">
        <v>314</v>
      </c>
      <c r="F143" s="33" t="n">
        <v>2010</v>
      </c>
      <c r="G143" s="34" t="n">
        <v>46</v>
      </c>
      <c r="H143" s="32" t="s">
        <v>82</v>
      </c>
      <c r="I143" s="35" t="s">
        <v>25</v>
      </c>
      <c r="J143" s="36" t="n">
        <v>397.5</v>
      </c>
      <c r="K143" s="37"/>
    </row>
    <row r="144" customFormat="false" ht="12.75" hidden="false" customHeight="true" outlineLevel="0" collapsed="false">
      <c r="A144" s="31" t="n">
        <v>231639</v>
      </c>
      <c r="B144" s="32" t="s">
        <v>470</v>
      </c>
      <c r="C144" s="33" t="s">
        <v>455</v>
      </c>
      <c r="D144" s="32" t="s">
        <v>471</v>
      </c>
      <c r="E144" s="32" t="s">
        <v>35</v>
      </c>
      <c r="F144" s="33" t="n">
        <v>2013</v>
      </c>
      <c r="G144" s="34" t="n">
        <v>240</v>
      </c>
      <c r="H144" s="32" t="s">
        <v>472</v>
      </c>
      <c r="I144" s="35" t="s">
        <v>473</v>
      </c>
      <c r="J144" s="36" t="n">
        <v>291</v>
      </c>
      <c r="K144" s="37"/>
    </row>
    <row r="145" customFormat="false" ht="12.75" hidden="false" customHeight="true" outlineLevel="0" collapsed="false">
      <c r="A145" s="31" t="n">
        <v>219299</v>
      </c>
      <c r="B145" s="32" t="s">
        <v>474</v>
      </c>
      <c r="C145" s="33" t="s">
        <v>475</v>
      </c>
      <c r="D145" s="32" t="s">
        <v>476</v>
      </c>
      <c r="E145" s="32" t="s">
        <v>176</v>
      </c>
      <c r="F145" s="33" t="n">
        <v>2011</v>
      </c>
      <c r="G145" s="34" t="n">
        <v>48</v>
      </c>
      <c r="H145" s="32" t="s">
        <v>477</v>
      </c>
      <c r="I145" s="35" t="s">
        <v>25</v>
      </c>
      <c r="J145" s="36" t="n">
        <v>187.5</v>
      </c>
      <c r="K145" s="37"/>
    </row>
    <row r="146" customFormat="false" ht="12.75" hidden="false" customHeight="true" outlineLevel="0" collapsed="false">
      <c r="A146" s="31" t="n">
        <v>250292</v>
      </c>
      <c r="B146" s="32" t="s">
        <v>478</v>
      </c>
      <c r="C146" s="33" t="s">
        <v>479</v>
      </c>
      <c r="D146" s="32" t="s">
        <v>480</v>
      </c>
      <c r="E146" s="32" t="s">
        <v>29</v>
      </c>
      <c r="F146" s="33" t="n">
        <v>2011</v>
      </c>
      <c r="G146" s="34" t="n">
        <v>16</v>
      </c>
      <c r="H146" s="32" t="s">
        <v>214</v>
      </c>
      <c r="I146" s="35" t="s">
        <v>25</v>
      </c>
      <c r="J146" s="36" t="n">
        <v>825</v>
      </c>
      <c r="K146" s="37"/>
    </row>
    <row r="147" customFormat="false" ht="12.75" hidden="false" customHeight="true" outlineLevel="0" collapsed="false">
      <c r="A147" s="31" t="n">
        <v>193560</v>
      </c>
      <c r="B147" s="32" t="s">
        <v>481</v>
      </c>
      <c r="C147" s="33" t="s">
        <v>482</v>
      </c>
      <c r="D147" s="32" t="s">
        <v>483</v>
      </c>
      <c r="E147" s="32" t="s">
        <v>291</v>
      </c>
      <c r="F147" s="33" t="n">
        <v>2010</v>
      </c>
      <c r="G147" s="34" t="n">
        <v>176</v>
      </c>
      <c r="H147" s="32" t="s">
        <v>40</v>
      </c>
      <c r="I147" s="35" t="s">
        <v>25</v>
      </c>
      <c r="J147" s="36" t="n">
        <v>310.5</v>
      </c>
      <c r="K147" s="37"/>
    </row>
    <row r="148" customFormat="false" ht="12.75" hidden="false" customHeight="true" outlineLevel="0" collapsed="false">
      <c r="A148" s="31" t="n">
        <v>206197</v>
      </c>
      <c r="B148" s="32" t="s">
        <v>484</v>
      </c>
      <c r="C148" s="33" t="s">
        <v>485</v>
      </c>
      <c r="D148" s="32" t="s">
        <v>486</v>
      </c>
      <c r="E148" s="32" t="s">
        <v>125</v>
      </c>
      <c r="F148" s="33" t="n">
        <v>2011</v>
      </c>
      <c r="G148" s="34" t="n">
        <v>56</v>
      </c>
      <c r="H148" s="32" t="s">
        <v>487</v>
      </c>
      <c r="I148" s="35" t="s">
        <v>25</v>
      </c>
      <c r="J148" s="36" t="n">
        <v>364.5</v>
      </c>
      <c r="K148" s="37"/>
    </row>
    <row r="149" customFormat="false" ht="12.75" hidden="false" customHeight="true" outlineLevel="0" collapsed="false">
      <c r="A149" s="31" t="n">
        <v>192565</v>
      </c>
      <c r="B149" s="32" t="s">
        <v>488</v>
      </c>
      <c r="C149" s="33" t="s">
        <v>489</v>
      </c>
      <c r="D149" s="32" t="s">
        <v>490</v>
      </c>
      <c r="E149" s="32" t="s">
        <v>87</v>
      </c>
      <c r="F149" s="33" t="n">
        <v>2014</v>
      </c>
      <c r="G149" s="34" t="n">
        <v>208</v>
      </c>
      <c r="H149" s="32" t="s">
        <v>146</v>
      </c>
      <c r="I149" s="35" t="s">
        <v>25</v>
      </c>
      <c r="J149" s="36" t="n">
        <v>556.5</v>
      </c>
      <c r="K149" s="37"/>
    </row>
    <row r="150" customFormat="false" ht="12.75" hidden="false" customHeight="true" outlineLevel="0" collapsed="false">
      <c r="A150" s="31" t="n">
        <v>225665</v>
      </c>
      <c r="B150" s="32" t="s">
        <v>491</v>
      </c>
      <c r="C150" s="33" t="s">
        <v>492</v>
      </c>
      <c r="D150" s="32" t="s">
        <v>493</v>
      </c>
      <c r="E150" s="32" t="s">
        <v>35</v>
      </c>
      <c r="F150" s="33" t="n">
        <v>2012</v>
      </c>
      <c r="G150" s="34" t="n">
        <v>40</v>
      </c>
      <c r="H150" s="32" t="s">
        <v>45</v>
      </c>
      <c r="I150" s="35" t="s">
        <v>25</v>
      </c>
      <c r="J150" s="36" t="n">
        <v>363</v>
      </c>
      <c r="K150" s="37"/>
    </row>
    <row r="151" customFormat="false" ht="12.75" hidden="false" customHeight="true" outlineLevel="0" collapsed="false">
      <c r="A151" s="31" t="n">
        <v>206344</v>
      </c>
      <c r="B151" s="32" t="s">
        <v>494</v>
      </c>
      <c r="C151" s="33" t="s">
        <v>450</v>
      </c>
      <c r="D151" s="32" t="s">
        <v>495</v>
      </c>
      <c r="E151" s="32" t="s">
        <v>35</v>
      </c>
      <c r="F151" s="33" t="n">
        <v>2011</v>
      </c>
      <c r="G151" s="34" t="n">
        <v>264</v>
      </c>
      <c r="H151" s="32" t="s">
        <v>40</v>
      </c>
      <c r="I151" s="35" t="s">
        <v>25</v>
      </c>
      <c r="J151" s="36" t="n">
        <v>519</v>
      </c>
      <c r="K151" s="37"/>
    </row>
    <row r="152" customFormat="false" ht="12.75" hidden="false" customHeight="true" outlineLevel="0" collapsed="false">
      <c r="A152" s="31" t="n">
        <v>118329</v>
      </c>
      <c r="B152" s="32" t="s">
        <v>496</v>
      </c>
      <c r="C152" s="33" t="s">
        <v>47</v>
      </c>
      <c r="D152" s="32" t="s">
        <v>497</v>
      </c>
      <c r="E152" s="32" t="s">
        <v>35</v>
      </c>
      <c r="F152" s="33" t="n">
        <v>2013</v>
      </c>
      <c r="G152" s="34" t="n">
        <v>192</v>
      </c>
      <c r="H152" s="32" t="s">
        <v>40</v>
      </c>
      <c r="I152" s="35" t="s">
        <v>25</v>
      </c>
      <c r="J152" s="36" t="n">
        <v>319.5</v>
      </c>
      <c r="K152" s="37"/>
    </row>
    <row r="153" customFormat="false" ht="12.75" hidden="false" customHeight="true" outlineLevel="0" collapsed="false">
      <c r="A153" s="31" t="n">
        <v>202693</v>
      </c>
      <c r="B153" s="32" t="s">
        <v>498</v>
      </c>
      <c r="C153" s="33" t="s">
        <v>499</v>
      </c>
      <c r="D153" s="32" t="s">
        <v>500</v>
      </c>
      <c r="E153" s="32" t="s">
        <v>106</v>
      </c>
      <c r="F153" s="33" t="n">
        <v>2011</v>
      </c>
      <c r="G153" s="34" t="n">
        <v>256</v>
      </c>
      <c r="H153" s="32" t="s">
        <v>40</v>
      </c>
      <c r="I153" s="35" t="s">
        <v>25</v>
      </c>
      <c r="J153" s="36" t="n">
        <v>454.5</v>
      </c>
      <c r="K153" s="37"/>
    </row>
    <row r="154" customFormat="false" ht="12.75" hidden="false" customHeight="true" outlineLevel="0" collapsed="false">
      <c r="A154" s="31" t="n">
        <v>191570</v>
      </c>
      <c r="B154" s="32" t="s">
        <v>501</v>
      </c>
      <c r="C154" s="33" t="s">
        <v>279</v>
      </c>
      <c r="D154" s="32" t="s">
        <v>502</v>
      </c>
      <c r="E154" s="32" t="s">
        <v>76</v>
      </c>
      <c r="F154" s="33" t="n">
        <v>2011</v>
      </c>
      <c r="G154" s="34" t="n">
        <v>54</v>
      </c>
      <c r="H154" s="32" t="s">
        <v>24</v>
      </c>
      <c r="I154" s="35" t="s">
        <v>25</v>
      </c>
      <c r="J154" s="36" t="n">
        <v>333</v>
      </c>
      <c r="K154" s="37"/>
    </row>
    <row r="155" customFormat="false" ht="12.75" hidden="false" customHeight="true" outlineLevel="0" collapsed="false">
      <c r="A155" s="31" t="n">
        <v>212980</v>
      </c>
      <c r="B155" s="32" t="s">
        <v>503</v>
      </c>
      <c r="C155" s="33" t="s">
        <v>504</v>
      </c>
      <c r="D155" s="32" t="s">
        <v>505</v>
      </c>
      <c r="E155" s="32" t="s">
        <v>205</v>
      </c>
      <c r="F155" s="33" t="n">
        <v>2011</v>
      </c>
      <c r="G155" s="34" t="n">
        <v>32</v>
      </c>
      <c r="H155" s="32" t="s">
        <v>251</v>
      </c>
      <c r="I155" s="35" t="s">
        <v>172</v>
      </c>
      <c r="J155" s="36" t="n">
        <v>199.5</v>
      </c>
      <c r="K155" s="37"/>
    </row>
    <row r="156" customFormat="false" ht="12.75" hidden="false" customHeight="true" outlineLevel="0" collapsed="false">
      <c r="A156" s="31" t="n">
        <v>212005</v>
      </c>
      <c r="B156" s="32" t="s">
        <v>506</v>
      </c>
      <c r="C156" s="33" t="s">
        <v>507</v>
      </c>
      <c r="D156" s="32" t="s">
        <v>508</v>
      </c>
      <c r="E156" s="32" t="s">
        <v>142</v>
      </c>
      <c r="F156" s="33" t="n">
        <v>2013</v>
      </c>
      <c r="G156" s="34" t="n">
        <v>96</v>
      </c>
      <c r="H156" s="32" t="s">
        <v>102</v>
      </c>
      <c r="I156" s="35" t="s">
        <v>25</v>
      </c>
      <c r="J156" s="36" t="n">
        <v>124.5</v>
      </c>
      <c r="K156" s="37"/>
    </row>
    <row r="157" customFormat="false" ht="12.75" hidden="false" customHeight="true" outlineLevel="0" collapsed="false">
      <c r="A157" s="31" t="n">
        <v>182959</v>
      </c>
      <c r="B157" s="32" t="s">
        <v>509</v>
      </c>
      <c r="C157" s="33" t="s">
        <v>123</v>
      </c>
      <c r="D157" s="32" t="s">
        <v>510</v>
      </c>
      <c r="E157" s="32" t="s">
        <v>61</v>
      </c>
      <c r="F157" s="33" t="n">
        <v>2013</v>
      </c>
      <c r="G157" s="34" t="n">
        <v>96</v>
      </c>
      <c r="H157" s="32" t="s">
        <v>82</v>
      </c>
      <c r="I157" s="35" t="s">
        <v>25</v>
      </c>
      <c r="J157" s="36" t="n">
        <v>861</v>
      </c>
      <c r="K157" s="37"/>
    </row>
    <row r="158" customFormat="false" ht="12.75" hidden="false" customHeight="true" outlineLevel="0" collapsed="false">
      <c r="A158" s="31" t="n">
        <v>179548</v>
      </c>
      <c r="B158" s="32" t="s">
        <v>511</v>
      </c>
      <c r="C158" s="33" t="s">
        <v>216</v>
      </c>
      <c r="D158" s="32" t="s">
        <v>512</v>
      </c>
      <c r="E158" s="32" t="s">
        <v>87</v>
      </c>
      <c r="F158" s="33" t="n">
        <v>2013</v>
      </c>
      <c r="G158" s="34" t="n">
        <v>296</v>
      </c>
      <c r="H158" s="32" t="s">
        <v>146</v>
      </c>
      <c r="I158" s="35" t="s">
        <v>25</v>
      </c>
      <c r="J158" s="36" t="n">
        <v>601.5</v>
      </c>
      <c r="K158" s="37"/>
    </row>
    <row r="159" customFormat="false" ht="12.75" hidden="false" customHeight="true" outlineLevel="0" collapsed="false">
      <c r="A159" s="31" t="n">
        <v>221722</v>
      </c>
      <c r="B159" s="32" t="s">
        <v>513</v>
      </c>
      <c r="C159" s="33" t="s">
        <v>514</v>
      </c>
      <c r="D159" s="32" t="s">
        <v>515</v>
      </c>
      <c r="E159" s="32" t="s">
        <v>338</v>
      </c>
      <c r="F159" s="33" t="n">
        <v>2013</v>
      </c>
      <c r="G159" s="34" t="n">
        <v>46</v>
      </c>
      <c r="H159" s="32"/>
      <c r="I159" s="35" t="s">
        <v>25</v>
      </c>
      <c r="J159" s="36" t="n">
        <v>405</v>
      </c>
      <c r="K159" s="37"/>
    </row>
    <row r="160" customFormat="false" ht="12.75" hidden="false" customHeight="true" outlineLevel="0" collapsed="false">
      <c r="A160" s="31" t="n">
        <v>202695</v>
      </c>
      <c r="B160" s="32" t="s">
        <v>516</v>
      </c>
      <c r="C160" s="33" t="s">
        <v>517</v>
      </c>
      <c r="D160" s="32" t="s">
        <v>518</v>
      </c>
      <c r="E160" s="32" t="s">
        <v>106</v>
      </c>
      <c r="F160" s="33" t="n">
        <v>2011</v>
      </c>
      <c r="G160" s="34" t="n">
        <v>432</v>
      </c>
      <c r="H160" s="32" t="s">
        <v>107</v>
      </c>
      <c r="I160" s="35" t="s">
        <v>25</v>
      </c>
      <c r="J160" s="36" t="n">
        <v>454.5</v>
      </c>
      <c r="K160" s="37"/>
    </row>
    <row r="161" customFormat="false" ht="12.75" hidden="false" customHeight="true" outlineLevel="0" collapsed="false">
      <c r="A161" s="31" t="n">
        <v>202690</v>
      </c>
      <c r="B161" s="32" t="s">
        <v>519</v>
      </c>
      <c r="C161" s="33" t="s">
        <v>520</v>
      </c>
      <c r="D161" s="32" t="s">
        <v>521</v>
      </c>
      <c r="E161" s="32" t="s">
        <v>106</v>
      </c>
      <c r="F161" s="33" t="n">
        <v>2011</v>
      </c>
      <c r="G161" s="34" t="n">
        <v>280</v>
      </c>
      <c r="H161" s="32" t="s">
        <v>107</v>
      </c>
      <c r="I161" s="35" t="s">
        <v>252</v>
      </c>
      <c r="J161" s="36" t="n">
        <v>468</v>
      </c>
      <c r="K161" s="37"/>
    </row>
    <row r="162" customFormat="false" ht="12.75" hidden="false" customHeight="true" outlineLevel="0" collapsed="false">
      <c r="A162" s="31" t="n">
        <v>206329</v>
      </c>
      <c r="B162" s="32" t="s">
        <v>522</v>
      </c>
      <c r="C162" s="33" t="s">
        <v>51</v>
      </c>
      <c r="D162" s="32" t="s">
        <v>523</v>
      </c>
      <c r="E162" s="32" t="s">
        <v>35</v>
      </c>
      <c r="F162" s="33" t="n">
        <v>2011</v>
      </c>
      <c r="G162" s="34" t="n">
        <v>152</v>
      </c>
      <c r="H162" s="32" t="s">
        <v>40</v>
      </c>
      <c r="I162" s="35" t="s">
        <v>25</v>
      </c>
      <c r="J162" s="36" t="n">
        <v>454.5</v>
      </c>
      <c r="K162" s="37"/>
    </row>
    <row r="163" customFormat="false" ht="12.75" hidden="false" customHeight="true" outlineLevel="0" collapsed="false">
      <c r="A163" s="31" t="n">
        <v>253156</v>
      </c>
      <c r="B163" s="32" t="s">
        <v>524</v>
      </c>
      <c r="C163" s="33"/>
      <c r="D163" s="32" t="s">
        <v>525</v>
      </c>
      <c r="E163" s="32" t="s">
        <v>457</v>
      </c>
      <c r="F163" s="33" t="n">
        <v>2011</v>
      </c>
      <c r="G163" s="34" t="n">
        <v>14</v>
      </c>
      <c r="H163" s="32"/>
      <c r="I163" s="35" t="s">
        <v>72</v>
      </c>
      <c r="J163" s="36" t="n">
        <v>429</v>
      </c>
      <c r="K163" s="37"/>
    </row>
    <row r="164" customFormat="false" ht="12.75" hidden="false" customHeight="true" outlineLevel="0" collapsed="false">
      <c r="A164" s="31" t="n">
        <v>196990</v>
      </c>
      <c r="B164" s="32" t="s">
        <v>526</v>
      </c>
      <c r="C164" s="33" t="s">
        <v>527</v>
      </c>
      <c r="D164" s="32" t="s">
        <v>528</v>
      </c>
      <c r="E164" s="32" t="s">
        <v>35</v>
      </c>
      <c r="F164" s="33" t="n">
        <v>2011</v>
      </c>
      <c r="G164" s="34" t="n">
        <v>40</v>
      </c>
      <c r="H164" s="32" t="s">
        <v>487</v>
      </c>
      <c r="I164" s="35" t="s">
        <v>25</v>
      </c>
      <c r="J164" s="36" t="n">
        <v>363</v>
      </c>
      <c r="K164" s="37"/>
    </row>
    <row r="165" customFormat="false" ht="12.75" hidden="false" customHeight="true" outlineLevel="0" collapsed="false">
      <c r="A165" s="31" t="n">
        <v>228060</v>
      </c>
      <c r="B165" s="32" t="s">
        <v>529</v>
      </c>
      <c r="C165" s="33" t="s">
        <v>468</v>
      </c>
      <c r="D165" s="32" t="s">
        <v>530</v>
      </c>
      <c r="E165" s="32" t="s">
        <v>424</v>
      </c>
      <c r="F165" s="33" t="n">
        <v>2013</v>
      </c>
      <c r="G165" s="34" t="n">
        <v>160</v>
      </c>
      <c r="H165" s="32" t="s">
        <v>45</v>
      </c>
      <c r="I165" s="35" t="s">
        <v>25</v>
      </c>
      <c r="J165" s="36" t="n">
        <v>646.5</v>
      </c>
      <c r="K165" s="37"/>
    </row>
    <row r="166" customFormat="false" ht="12.75" hidden="false" customHeight="true" outlineLevel="0" collapsed="false">
      <c r="A166" s="31" t="n">
        <v>158823</v>
      </c>
      <c r="B166" s="32" t="s">
        <v>531</v>
      </c>
      <c r="C166" s="33" t="s">
        <v>532</v>
      </c>
      <c r="D166" s="32" t="s">
        <v>533</v>
      </c>
      <c r="E166" s="32" t="s">
        <v>176</v>
      </c>
      <c r="F166" s="33" t="n">
        <v>2013</v>
      </c>
      <c r="G166" s="34" t="n">
        <v>144</v>
      </c>
      <c r="H166" s="32" t="s">
        <v>82</v>
      </c>
      <c r="I166" s="35" t="s">
        <v>25</v>
      </c>
      <c r="J166" s="36" t="n">
        <v>417</v>
      </c>
      <c r="K166" s="37"/>
    </row>
    <row r="167" customFormat="false" ht="12.75" hidden="false" customHeight="true" outlineLevel="0" collapsed="false">
      <c r="A167" s="31" t="n">
        <v>226595</v>
      </c>
      <c r="B167" s="32" t="s">
        <v>534</v>
      </c>
      <c r="C167" s="33" t="s">
        <v>535</v>
      </c>
      <c r="D167" s="32" t="s">
        <v>536</v>
      </c>
      <c r="E167" s="32" t="s">
        <v>338</v>
      </c>
      <c r="F167" s="33" t="n">
        <v>2012</v>
      </c>
      <c r="G167" s="34" t="n">
        <v>46</v>
      </c>
      <c r="H167" s="32" t="s">
        <v>214</v>
      </c>
      <c r="I167" s="35" t="s">
        <v>25</v>
      </c>
      <c r="J167" s="36" t="n">
        <v>405</v>
      </c>
      <c r="K167" s="37"/>
    </row>
    <row r="168" customFormat="false" ht="12.75" hidden="false" customHeight="true" outlineLevel="0" collapsed="false">
      <c r="A168" s="31" t="n">
        <v>192393</v>
      </c>
      <c r="B168" s="32" t="s">
        <v>537</v>
      </c>
      <c r="C168" s="33" t="s">
        <v>489</v>
      </c>
      <c r="D168" s="32" t="s">
        <v>538</v>
      </c>
      <c r="E168" s="32" t="s">
        <v>125</v>
      </c>
      <c r="F168" s="33" t="n">
        <v>2011</v>
      </c>
      <c r="G168" s="34" t="n">
        <v>160</v>
      </c>
      <c r="H168" s="32" t="s">
        <v>146</v>
      </c>
      <c r="I168" s="35" t="s">
        <v>25</v>
      </c>
      <c r="J168" s="36" t="n">
        <v>477</v>
      </c>
      <c r="K168" s="37"/>
    </row>
    <row r="169" customFormat="false" ht="12.75" hidden="false" customHeight="true" outlineLevel="0" collapsed="false">
      <c r="A169" s="31" t="n">
        <v>222468</v>
      </c>
      <c r="B169" s="32" t="s">
        <v>539</v>
      </c>
      <c r="C169" s="33" t="s">
        <v>540</v>
      </c>
      <c r="D169" s="32" t="s">
        <v>541</v>
      </c>
      <c r="E169" s="32" t="s">
        <v>205</v>
      </c>
      <c r="F169" s="33" t="n">
        <v>2013</v>
      </c>
      <c r="G169" s="34" t="n">
        <v>208</v>
      </c>
      <c r="H169" s="32" t="s">
        <v>45</v>
      </c>
      <c r="I169" s="35" t="s">
        <v>25</v>
      </c>
      <c r="J169" s="36" t="n">
        <v>493.5</v>
      </c>
      <c r="K169" s="37"/>
    </row>
    <row r="170" customFormat="false" ht="12.75" hidden="false" customHeight="true" outlineLevel="0" collapsed="false">
      <c r="A170" s="31" t="n">
        <v>224917</v>
      </c>
      <c r="B170" s="32" t="s">
        <v>542</v>
      </c>
      <c r="C170" s="33" t="s">
        <v>543</v>
      </c>
      <c r="D170" s="32" t="s">
        <v>544</v>
      </c>
      <c r="E170" s="32" t="s">
        <v>545</v>
      </c>
      <c r="F170" s="33" t="n">
        <v>2012</v>
      </c>
      <c r="G170" s="34" t="n">
        <v>232</v>
      </c>
      <c r="H170" s="32" t="s">
        <v>57</v>
      </c>
      <c r="I170" s="35" t="s">
        <v>252</v>
      </c>
      <c r="J170" s="36" t="n">
        <v>484.5</v>
      </c>
      <c r="K170" s="37"/>
    </row>
    <row r="171" customFormat="false" ht="12.75" hidden="false" customHeight="true" outlineLevel="0" collapsed="false">
      <c r="A171" s="31" t="n">
        <v>221282</v>
      </c>
      <c r="B171" s="32" t="s">
        <v>546</v>
      </c>
      <c r="C171" s="33" t="s">
        <v>547</v>
      </c>
      <c r="D171" s="32" t="s">
        <v>548</v>
      </c>
      <c r="E171" s="32" t="s">
        <v>167</v>
      </c>
      <c r="F171" s="33" t="n">
        <v>2013</v>
      </c>
      <c r="G171" s="34" t="n">
        <v>112</v>
      </c>
      <c r="H171" s="32" t="s">
        <v>82</v>
      </c>
      <c r="I171" s="35" t="s">
        <v>25</v>
      </c>
      <c r="J171" s="36" t="n">
        <v>349.5</v>
      </c>
      <c r="K171" s="37"/>
    </row>
    <row r="172" customFormat="false" ht="12.75" hidden="false" customHeight="true" outlineLevel="0" collapsed="false">
      <c r="A172" s="31" t="n">
        <v>245379</v>
      </c>
      <c r="B172" s="32" t="s">
        <v>549</v>
      </c>
      <c r="C172" s="33"/>
      <c r="D172" s="32" t="s">
        <v>550</v>
      </c>
      <c r="E172" s="32" t="s">
        <v>314</v>
      </c>
      <c r="F172" s="33" t="n">
        <v>2013</v>
      </c>
      <c r="G172" s="34" t="n">
        <v>392</v>
      </c>
      <c r="H172" s="32" t="s">
        <v>102</v>
      </c>
      <c r="I172" s="35" t="s">
        <v>172</v>
      </c>
      <c r="J172" s="36" t="n">
        <v>321</v>
      </c>
      <c r="K172" s="37"/>
    </row>
    <row r="173" customFormat="false" ht="12.75" hidden="false" customHeight="true" outlineLevel="0" collapsed="false">
      <c r="A173" s="31" t="n">
        <v>247352</v>
      </c>
      <c r="B173" s="32" t="s">
        <v>551</v>
      </c>
      <c r="C173" s="33" t="s">
        <v>552</v>
      </c>
      <c r="D173" s="32" t="s">
        <v>553</v>
      </c>
      <c r="E173" s="32" t="s">
        <v>554</v>
      </c>
      <c r="F173" s="33" t="n">
        <v>2013</v>
      </c>
      <c r="G173" s="34" t="n">
        <v>32</v>
      </c>
      <c r="H173" s="32" t="s">
        <v>555</v>
      </c>
      <c r="I173" s="35" t="s">
        <v>25</v>
      </c>
      <c r="J173" s="36" t="n">
        <v>700.5</v>
      </c>
      <c r="K173" s="37"/>
    </row>
    <row r="174" customFormat="false" ht="12.75" hidden="false" customHeight="true" outlineLevel="0" collapsed="false">
      <c r="A174" s="31" t="n">
        <v>176930</v>
      </c>
      <c r="B174" s="32" t="s">
        <v>556</v>
      </c>
      <c r="C174" s="33" t="s">
        <v>557</v>
      </c>
      <c r="D174" s="32" t="s">
        <v>558</v>
      </c>
      <c r="E174" s="32" t="s">
        <v>87</v>
      </c>
      <c r="F174" s="33" t="n">
        <v>2011</v>
      </c>
      <c r="G174" s="34" t="n">
        <v>144</v>
      </c>
      <c r="H174" s="32" t="s">
        <v>146</v>
      </c>
      <c r="I174" s="35" t="s">
        <v>25</v>
      </c>
      <c r="J174" s="36" t="n">
        <v>364.5</v>
      </c>
      <c r="K174" s="37"/>
    </row>
    <row r="175" customFormat="false" ht="12.75" hidden="false" customHeight="true" outlineLevel="0" collapsed="false">
      <c r="A175" s="31" t="n">
        <v>217541</v>
      </c>
      <c r="B175" s="32" t="s">
        <v>559</v>
      </c>
      <c r="C175" s="33" t="s">
        <v>430</v>
      </c>
      <c r="D175" s="32" t="s">
        <v>560</v>
      </c>
      <c r="E175" s="32" t="s">
        <v>87</v>
      </c>
      <c r="F175" s="33" t="n">
        <v>2012</v>
      </c>
      <c r="G175" s="34" t="n">
        <v>34</v>
      </c>
      <c r="H175" s="32" t="s">
        <v>487</v>
      </c>
      <c r="I175" s="35" t="s">
        <v>25</v>
      </c>
      <c r="J175" s="36" t="n">
        <v>237</v>
      </c>
      <c r="K175" s="37"/>
    </row>
    <row r="176" customFormat="false" ht="12.75" hidden="false" customHeight="true" outlineLevel="0" collapsed="false">
      <c r="A176" s="31" t="n">
        <v>226325</v>
      </c>
      <c r="B176" s="32" t="s">
        <v>561</v>
      </c>
      <c r="C176" s="33" t="s">
        <v>562</v>
      </c>
      <c r="D176" s="32" t="s">
        <v>563</v>
      </c>
      <c r="E176" s="32" t="s">
        <v>360</v>
      </c>
      <c r="F176" s="33" t="n">
        <v>2012</v>
      </c>
      <c r="G176" s="34" t="n">
        <v>112</v>
      </c>
      <c r="H176" s="32" t="s">
        <v>107</v>
      </c>
      <c r="I176" s="35" t="s">
        <v>252</v>
      </c>
      <c r="J176" s="36" t="n">
        <v>516</v>
      </c>
      <c r="K176" s="37"/>
    </row>
    <row r="177" customFormat="false" ht="12.75" hidden="false" customHeight="true" outlineLevel="0" collapsed="false">
      <c r="A177" s="31" t="n">
        <v>213441</v>
      </c>
      <c r="B177" s="32" t="s">
        <v>564</v>
      </c>
      <c r="C177" s="33" t="s">
        <v>565</v>
      </c>
      <c r="D177" s="32" t="s">
        <v>566</v>
      </c>
      <c r="E177" s="32" t="s">
        <v>87</v>
      </c>
      <c r="F177" s="33" t="n">
        <v>2012</v>
      </c>
      <c r="G177" s="34" t="n">
        <v>28</v>
      </c>
      <c r="H177" s="32" t="s">
        <v>214</v>
      </c>
      <c r="I177" s="35" t="s">
        <v>25</v>
      </c>
      <c r="J177" s="36" t="n">
        <v>912</v>
      </c>
      <c r="K177" s="37"/>
    </row>
    <row r="178" customFormat="false" ht="12.75" hidden="false" customHeight="true" outlineLevel="0" collapsed="false">
      <c r="A178" s="31" t="n">
        <v>220735</v>
      </c>
      <c r="B178" s="32" t="s">
        <v>567</v>
      </c>
      <c r="C178" s="33" t="s">
        <v>568</v>
      </c>
      <c r="D178" s="32" t="s">
        <v>569</v>
      </c>
      <c r="E178" s="32" t="s">
        <v>87</v>
      </c>
      <c r="F178" s="33" t="n">
        <v>2014</v>
      </c>
      <c r="G178" s="34" t="n">
        <v>144</v>
      </c>
      <c r="H178" s="32" t="s">
        <v>146</v>
      </c>
      <c r="I178" s="35" t="s">
        <v>25</v>
      </c>
      <c r="J178" s="36" t="n">
        <v>373.5</v>
      </c>
      <c r="K178" s="37"/>
    </row>
    <row r="179" customFormat="false" ht="12.75" hidden="false" customHeight="true" outlineLevel="0" collapsed="false">
      <c r="A179" s="31" t="n">
        <v>224664</v>
      </c>
      <c r="B179" s="32" t="s">
        <v>570</v>
      </c>
      <c r="C179" s="33" t="s">
        <v>571</v>
      </c>
      <c r="D179" s="32" t="s">
        <v>572</v>
      </c>
      <c r="E179" s="32" t="s">
        <v>573</v>
      </c>
      <c r="F179" s="33" t="n">
        <v>2013</v>
      </c>
      <c r="G179" s="34" t="n">
        <v>96</v>
      </c>
      <c r="H179" s="32" t="s">
        <v>361</v>
      </c>
      <c r="I179" s="35" t="n">
        <v>7</v>
      </c>
      <c r="J179" s="36" t="n">
        <v>403.5</v>
      </c>
      <c r="K179" s="37"/>
    </row>
    <row r="180" customFormat="false" ht="12.75" hidden="false" customHeight="true" outlineLevel="0" collapsed="false">
      <c r="A180" s="31" t="n">
        <v>225856</v>
      </c>
      <c r="B180" s="32" t="s">
        <v>574</v>
      </c>
      <c r="C180" s="33" t="s">
        <v>575</v>
      </c>
      <c r="D180" s="32" t="s">
        <v>576</v>
      </c>
      <c r="E180" s="32" t="s">
        <v>87</v>
      </c>
      <c r="F180" s="33" t="n">
        <v>2012</v>
      </c>
      <c r="G180" s="34" t="n">
        <v>496</v>
      </c>
      <c r="H180" s="32" t="s">
        <v>57</v>
      </c>
      <c r="I180" s="35" t="s">
        <v>25</v>
      </c>
      <c r="J180" s="36" t="n">
        <v>403.5</v>
      </c>
      <c r="K180" s="37"/>
    </row>
    <row r="181" customFormat="false" ht="12.75" hidden="false" customHeight="true" outlineLevel="0" collapsed="false">
      <c r="A181" s="31" t="n">
        <v>225239</v>
      </c>
      <c r="B181" s="32" t="s">
        <v>577</v>
      </c>
      <c r="C181" s="33" t="s">
        <v>578</v>
      </c>
      <c r="D181" s="32" t="s">
        <v>579</v>
      </c>
      <c r="E181" s="32" t="s">
        <v>129</v>
      </c>
      <c r="F181" s="33" t="n">
        <v>2012</v>
      </c>
      <c r="G181" s="34" t="n">
        <v>72</v>
      </c>
      <c r="H181" s="32" t="s">
        <v>97</v>
      </c>
      <c r="I181" s="35" t="s">
        <v>25</v>
      </c>
      <c r="J181" s="36" t="n">
        <v>834</v>
      </c>
      <c r="K181" s="37"/>
    </row>
    <row r="182" customFormat="false" ht="12.75" hidden="false" customHeight="true" outlineLevel="0" collapsed="false">
      <c r="A182" s="31" t="n">
        <v>218317</v>
      </c>
      <c r="B182" s="32" t="s">
        <v>580</v>
      </c>
      <c r="C182" s="33"/>
      <c r="D182" s="32" t="s">
        <v>581</v>
      </c>
      <c r="E182" s="32" t="s">
        <v>205</v>
      </c>
      <c r="F182" s="33" t="n">
        <v>2012</v>
      </c>
      <c r="G182" s="34" t="n">
        <v>32</v>
      </c>
      <c r="H182" s="32" t="s">
        <v>251</v>
      </c>
      <c r="I182" s="35" t="s">
        <v>25</v>
      </c>
      <c r="J182" s="36" t="n">
        <v>190.5</v>
      </c>
      <c r="K182" s="37"/>
    </row>
    <row r="183" customFormat="false" ht="12.75" hidden="false" customHeight="true" outlineLevel="0" collapsed="false">
      <c r="A183" s="31" t="n">
        <v>224839</v>
      </c>
      <c r="B183" s="32" t="s">
        <v>582</v>
      </c>
      <c r="C183" s="33" t="s">
        <v>583</v>
      </c>
      <c r="D183" s="32" t="s">
        <v>584</v>
      </c>
      <c r="E183" s="32" t="s">
        <v>176</v>
      </c>
      <c r="F183" s="33" t="n">
        <v>2014</v>
      </c>
      <c r="G183" s="34" t="n">
        <v>288</v>
      </c>
      <c r="H183" s="32" t="s">
        <v>49</v>
      </c>
      <c r="I183" s="35" t="s">
        <v>25</v>
      </c>
      <c r="J183" s="36" t="n">
        <v>216</v>
      </c>
      <c r="K183" s="37"/>
    </row>
    <row r="184" customFormat="false" ht="12.75" hidden="false" customHeight="true" outlineLevel="0" collapsed="false">
      <c r="A184" s="31" t="n">
        <v>197031</v>
      </c>
      <c r="B184" s="32" t="s">
        <v>585</v>
      </c>
      <c r="C184" s="33" t="s">
        <v>352</v>
      </c>
      <c r="D184" s="32" t="s">
        <v>586</v>
      </c>
      <c r="E184" s="32" t="s">
        <v>338</v>
      </c>
      <c r="F184" s="33" t="n">
        <v>2013</v>
      </c>
      <c r="G184" s="34" t="n">
        <v>0</v>
      </c>
      <c r="H184" s="32"/>
      <c r="I184" s="35" t="s">
        <v>25</v>
      </c>
      <c r="J184" s="36" t="n">
        <v>405</v>
      </c>
      <c r="K184" s="37"/>
    </row>
    <row r="185" customFormat="false" ht="12.75" hidden="false" customHeight="true" outlineLevel="0" collapsed="false">
      <c r="A185" s="31" t="n">
        <v>246315</v>
      </c>
      <c r="B185" s="32" t="s">
        <v>587</v>
      </c>
      <c r="C185" s="33" t="s">
        <v>588</v>
      </c>
      <c r="D185" s="32" t="s">
        <v>589</v>
      </c>
      <c r="E185" s="32" t="s">
        <v>554</v>
      </c>
      <c r="F185" s="33" t="n">
        <v>2013</v>
      </c>
      <c r="G185" s="34" t="n">
        <v>20</v>
      </c>
      <c r="H185" s="32" t="s">
        <v>590</v>
      </c>
      <c r="I185" s="35" t="s">
        <v>25</v>
      </c>
      <c r="J185" s="36" t="n">
        <v>732</v>
      </c>
      <c r="K185" s="37"/>
    </row>
    <row r="186" customFormat="false" ht="12.75" hidden="false" customHeight="true" outlineLevel="0" collapsed="false">
      <c r="A186" s="31" t="n">
        <v>228057</v>
      </c>
      <c r="B186" s="32" t="s">
        <v>591</v>
      </c>
      <c r="C186" s="33" t="s">
        <v>592</v>
      </c>
      <c r="D186" s="32" t="s">
        <v>593</v>
      </c>
      <c r="E186" s="32" t="s">
        <v>424</v>
      </c>
      <c r="F186" s="33" t="n">
        <v>2013</v>
      </c>
      <c r="G186" s="34" t="n">
        <v>144</v>
      </c>
      <c r="H186" s="32" t="s">
        <v>107</v>
      </c>
      <c r="I186" s="35" t="s">
        <v>25</v>
      </c>
      <c r="J186" s="36" t="n">
        <v>517.5</v>
      </c>
      <c r="K186" s="37"/>
    </row>
    <row r="187" customFormat="false" ht="12.75" hidden="false" customHeight="true" outlineLevel="0" collapsed="false">
      <c r="A187" s="31" t="n">
        <v>225663</v>
      </c>
      <c r="B187" s="32" t="s">
        <v>594</v>
      </c>
      <c r="C187" s="33" t="s">
        <v>595</v>
      </c>
      <c r="D187" s="32" t="s">
        <v>596</v>
      </c>
      <c r="E187" s="32" t="s">
        <v>35</v>
      </c>
      <c r="F187" s="33" t="n">
        <v>2012</v>
      </c>
      <c r="G187" s="34" t="n">
        <v>208</v>
      </c>
      <c r="H187" s="32" t="s">
        <v>40</v>
      </c>
      <c r="I187" s="35" t="s">
        <v>25</v>
      </c>
      <c r="J187" s="36" t="n">
        <v>348</v>
      </c>
      <c r="K187" s="37"/>
    </row>
    <row r="188" customFormat="false" ht="12.75" hidden="false" customHeight="true" outlineLevel="0" collapsed="false">
      <c r="A188" s="31" t="n">
        <v>195513</v>
      </c>
      <c r="B188" s="32" t="s">
        <v>597</v>
      </c>
      <c r="C188" s="33" t="s">
        <v>598</v>
      </c>
      <c r="D188" s="32" t="s">
        <v>599</v>
      </c>
      <c r="E188" s="32" t="s">
        <v>61</v>
      </c>
      <c r="F188" s="33" t="n">
        <v>2011</v>
      </c>
      <c r="G188" s="34" t="n">
        <v>248</v>
      </c>
      <c r="H188" s="32" t="s">
        <v>57</v>
      </c>
      <c r="I188" s="35" t="s">
        <v>25</v>
      </c>
      <c r="J188" s="36" t="n">
        <v>499.5</v>
      </c>
      <c r="K188" s="37"/>
    </row>
    <row r="189" customFormat="false" ht="12.75" hidden="false" customHeight="true" outlineLevel="0" collapsed="false">
      <c r="A189" s="31" t="n">
        <v>192386</v>
      </c>
      <c r="B189" s="32" t="s">
        <v>600</v>
      </c>
      <c r="C189" s="33"/>
      <c r="D189" s="32" t="s">
        <v>601</v>
      </c>
      <c r="E189" s="32" t="s">
        <v>125</v>
      </c>
      <c r="F189" s="33" t="n">
        <v>2011</v>
      </c>
      <c r="G189" s="34" t="n">
        <v>28</v>
      </c>
      <c r="H189" s="32"/>
      <c r="I189" s="35" t="s">
        <v>25</v>
      </c>
      <c r="J189" s="36" t="n">
        <v>877.5</v>
      </c>
      <c r="K189" s="37"/>
    </row>
    <row r="190" customFormat="false" ht="12.75" hidden="false" customHeight="true" outlineLevel="0" collapsed="false">
      <c r="A190" s="31" t="n">
        <v>224660</v>
      </c>
      <c r="B190" s="32" t="s">
        <v>602</v>
      </c>
      <c r="C190" s="33" t="s">
        <v>603</v>
      </c>
      <c r="D190" s="32" t="s">
        <v>604</v>
      </c>
      <c r="E190" s="32" t="s">
        <v>573</v>
      </c>
      <c r="F190" s="33" t="n">
        <v>2013</v>
      </c>
      <c r="G190" s="34" t="n">
        <v>206</v>
      </c>
      <c r="H190" s="32" t="s">
        <v>361</v>
      </c>
      <c r="I190" s="35" t="n">
        <v>7</v>
      </c>
      <c r="J190" s="36" t="n">
        <v>403.5</v>
      </c>
      <c r="K190" s="37"/>
    </row>
    <row r="191" customFormat="false" ht="12.75" hidden="false" customHeight="true" outlineLevel="0" collapsed="false">
      <c r="A191" s="31" t="n">
        <v>210121</v>
      </c>
      <c r="B191" s="32" t="s">
        <v>605</v>
      </c>
      <c r="C191" s="33" t="s">
        <v>606</v>
      </c>
      <c r="D191" s="32" t="s">
        <v>607</v>
      </c>
      <c r="E191" s="32" t="s">
        <v>87</v>
      </c>
      <c r="F191" s="33" t="n">
        <v>2014</v>
      </c>
      <c r="G191" s="34" t="n">
        <v>204</v>
      </c>
      <c r="H191" s="32" t="s">
        <v>82</v>
      </c>
      <c r="I191" s="35" t="s">
        <v>25</v>
      </c>
      <c r="J191" s="36" t="n">
        <v>390</v>
      </c>
      <c r="K191" s="37"/>
    </row>
    <row r="192" customFormat="false" ht="12.75" hidden="false" customHeight="true" outlineLevel="0" collapsed="false">
      <c r="A192" s="31" t="n">
        <v>215869</v>
      </c>
      <c r="B192" s="32" t="s">
        <v>608</v>
      </c>
      <c r="C192" s="33" t="s">
        <v>609</v>
      </c>
      <c r="D192" s="32" t="s">
        <v>610</v>
      </c>
      <c r="E192" s="32" t="s">
        <v>35</v>
      </c>
      <c r="F192" s="33" t="n">
        <v>2011</v>
      </c>
      <c r="G192" s="34" t="n">
        <v>72</v>
      </c>
      <c r="H192" s="32" t="s">
        <v>477</v>
      </c>
      <c r="I192" s="35" t="s">
        <v>473</v>
      </c>
      <c r="J192" s="36" t="n">
        <v>391.5</v>
      </c>
      <c r="K192" s="37"/>
    </row>
    <row r="193" customFormat="false" ht="12.75" hidden="false" customHeight="true" outlineLevel="0" collapsed="false">
      <c r="A193" s="31" t="n">
        <v>247353</v>
      </c>
      <c r="B193" s="32" t="s">
        <v>611</v>
      </c>
      <c r="C193" s="33" t="s">
        <v>612</v>
      </c>
      <c r="D193" s="32" t="s">
        <v>613</v>
      </c>
      <c r="E193" s="32" t="s">
        <v>554</v>
      </c>
      <c r="F193" s="33" t="n">
        <v>2013</v>
      </c>
      <c r="G193" s="34" t="n">
        <v>32</v>
      </c>
      <c r="H193" s="32" t="s">
        <v>614</v>
      </c>
      <c r="I193" s="35" t="s">
        <v>25</v>
      </c>
      <c r="J193" s="36" t="n">
        <v>511.5</v>
      </c>
      <c r="K193" s="37"/>
    </row>
    <row r="194" customFormat="false" ht="12.75" hidden="false" customHeight="true" outlineLevel="0" collapsed="false">
      <c r="A194" s="31" t="n">
        <v>230640</v>
      </c>
      <c r="B194" s="32" t="s">
        <v>615</v>
      </c>
      <c r="C194" s="33" t="s">
        <v>47</v>
      </c>
      <c r="D194" s="32" t="s">
        <v>616</v>
      </c>
      <c r="E194" s="32" t="s">
        <v>35</v>
      </c>
      <c r="F194" s="33" t="n">
        <v>2012</v>
      </c>
      <c r="G194" s="34" t="n">
        <v>320</v>
      </c>
      <c r="H194" s="32" t="s">
        <v>40</v>
      </c>
      <c r="I194" s="35" t="s">
        <v>25</v>
      </c>
      <c r="J194" s="36" t="n">
        <v>363</v>
      </c>
      <c r="K194" s="37"/>
    </row>
    <row r="195" customFormat="false" ht="12.75" hidden="false" customHeight="true" outlineLevel="0" collapsed="false">
      <c r="A195" s="31" t="n">
        <v>247350</v>
      </c>
      <c r="B195" s="32" t="s">
        <v>617</v>
      </c>
      <c r="C195" s="33" t="s">
        <v>588</v>
      </c>
      <c r="D195" s="32" t="s">
        <v>618</v>
      </c>
      <c r="E195" s="32" t="s">
        <v>554</v>
      </c>
      <c r="F195" s="33" t="n">
        <v>2013</v>
      </c>
      <c r="G195" s="34" t="n">
        <v>20</v>
      </c>
      <c r="H195" s="32" t="s">
        <v>590</v>
      </c>
      <c r="I195" s="35" t="s">
        <v>25</v>
      </c>
      <c r="J195" s="36" t="n">
        <v>732</v>
      </c>
      <c r="K195" s="37"/>
    </row>
    <row r="196" customFormat="false" ht="12.75" hidden="false" customHeight="true" outlineLevel="0" collapsed="false">
      <c r="A196" s="31" t="n">
        <v>224983</v>
      </c>
      <c r="B196" s="32" t="s">
        <v>619</v>
      </c>
      <c r="C196" s="33" t="s">
        <v>620</v>
      </c>
      <c r="D196" s="32" t="s">
        <v>621</v>
      </c>
      <c r="E196" s="32" t="s">
        <v>125</v>
      </c>
      <c r="F196" s="33" t="n">
        <v>2013</v>
      </c>
      <c r="G196" s="34" t="n">
        <v>36</v>
      </c>
      <c r="H196" s="32" t="s">
        <v>45</v>
      </c>
      <c r="I196" s="35" t="s">
        <v>25</v>
      </c>
      <c r="J196" s="36" t="n">
        <v>343.5</v>
      </c>
      <c r="K196" s="37"/>
    </row>
    <row r="197" customFormat="false" ht="12.75" hidden="false" customHeight="true" outlineLevel="0" collapsed="false">
      <c r="A197" s="31" t="n">
        <v>237212</v>
      </c>
      <c r="B197" s="32" t="s">
        <v>622</v>
      </c>
      <c r="C197" s="33" t="s">
        <v>623</v>
      </c>
      <c r="D197" s="32" t="s">
        <v>624</v>
      </c>
      <c r="E197" s="32" t="s">
        <v>625</v>
      </c>
      <c r="F197" s="33" t="n">
        <v>2013</v>
      </c>
      <c r="G197" s="34" t="n">
        <v>104</v>
      </c>
      <c r="H197" s="32" t="s">
        <v>146</v>
      </c>
      <c r="I197" s="35" t="s">
        <v>25</v>
      </c>
      <c r="J197" s="36" t="n">
        <v>826.5</v>
      </c>
      <c r="K197" s="37"/>
    </row>
    <row r="198" customFormat="false" ht="12.75" hidden="false" customHeight="true" outlineLevel="0" collapsed="false">
      <c r="A198" s="31" t="n">
        <v>224982</v>
      </c>
      <c r="B198" s="32" t="s">
        <v>626</v>
      </c>
      <c r="C198" s="33" t="s">
        <v>620</v>
      </c>
      <c r="D198" s="32" t="s">
        <v>627</v>
      </c>
      <c r="E198" s="32" t="s">
        <v>125</v>
      </c>
      <c r="F198" s="33" t="n">
        <v>2013</v>
      </c>
      <c r="G198" s="34" t="n">
        <v>36</v>
      </c>
      <c r="H198" s="32" t="s">
        <v>45</v>
      </c>
      <c r="I198" s="35" t="s">
        <v>25</v>
      </c>
      <c r="J198" s="36" t="n">
        <v>510</v>
      </c>
      <c r="K198" s="37"/>
    </row>
    <row r="199" customFormat="false" ht="12.75" hidden="false" customHeight="true" outlineLevel="0" collapsed="false">
      <c r="A199" s="31" t="n">
        <v>245381</v>
      </c>
      <c r="B199" s="32" t="s">
        <v>628</v>
      </c>
      <c r="C199" s="33" t="s">
        <v>629</v>
      </c>
      <c r="D199" s="32" t="s">
        <v>630</v>
      </c>
      <c r="E199" s="32" t="s">
        <v>631</v>
      </c>
      <c r="F199" s="33" t="n">
        <v>2013</v>
      </c>
      <c r="G199" s="34" t="n">
        <v>44</v>
      </c>
      <c r="H199" s="32" t="s">
        <v>45</v>
      </c>
      <c r="I199" s="35" t="s">
        <v>25</v>
      </c>
      <c r="J199" s="36" t="n">
        <v>340.5</v>
      </c>
      <c r="K199" s="37"/>
    </row>
    <row r="200" customFormat="false" ht="12.75" hidden="false" customHeight="true" outlineLevel="0" collapsed="false">
      <c r="A200" s="31" t="n">
        <v>247356</v>
      </c>
      <c r="B200" s="32" t="s">
        <v>632</v>
      </c>
      <c r="C200" s="33" t="s">
        <v>633</v>
      </c>
      <c r="D200" s="32" t="s">
        <v>634</v>
      </c>
      <c r="E200" s="32" t="s">
        <v>554</v>
      </c>
      <c r="F200" s="33" t="n">
        <v>2012</v>
      </c>
      <c r="G200" s="34" t="n">
        <v>60</v>
      </c>
      <c r="H200" s="32" t="s">
        <v>635</v>
      </c>
      <c r="I200" s="35" t="s">
        <v>25</v>
      </c>
      <c r="J200" s="36" t="n">
        <v>355.5</v>
      </c>
      <c r="K200" s="37"/>
    </row>
    <row r="201" customFormat="false" ht="12.75" hidden="false" customHeight="true" outlineLevel="0" collapsed="false">
      <c r="A201" s="31" t="n">
        <v>193984</v>
      </c>
      <c r="B201" s="32" t="s">
        <v>636</v>
      </c>
      <c r="C201" s="33" t="s">
        <v>637</v>
      </c>
      <c r="D201" s="32" t="s">
        <v>638</v>
      </c>
      <c r="E201" s="32" t="s">
        <v>106</v>
      </c>
      <c r="F201" s="33" t="n">
        <v>2010</v>
      </c>
      <c r="G201" s="34" t="n">
        <v>36</v>
      </c>
      <c r="H201" s="32" t="s">
        <v>97</v>
      </c>
      <c r="I201" s="35" t="s">
        <v>25</v>
      </c>
      <c r="J201" s="36" t="n">
        <v>406.5</v>
      </c>
      <c r="K201" s="37"/>
    </row>
    <row r="202" customFormat="false" ht="12.75" hidden="false" customHeight="true" outlineLevel="0" collapsed="false">
      <c r="A202" s="31" t="n">
        <v>193983</v>
      </c>
      <c r="B202" s="32" t="s">
        <v>639</v>
      </c>
      <c r="C202" s="33" t="s">
        <v>637</v>
      </c>
      <c r="D202" s="32" t="s">
        <v>640</v>
      </c>
      <c r="E202" s="32" t="s">
        <v>106</v>
      </c>
      <c r="F202" s="33" t="n">
        <v>2010</v>
      </c>
      <c r="G202" s="34" t="n">
        <v>36</v>
      </c>
      <c r="H202" s="32" t="s">
        <v>97</v>
      </c>
      <c r="I202" s="35" t="s">
        <v>25</v>
      </c>
      <c r="J202" s="36" t="n">
        <v>379.5</v>
      </c>
      <c r="K202" s="37"/>
    </row>
    <row r="203" customFormat="false" ht="12.75" hidden="false" customHeight="true" outlineLevel="0" collapsed="false">
      <c r="A203" s="31" t="n">
        <v>193989</v>
      </c>
      <c r="B203" s="32" t="s">
        <v>641</v>
      </c>
      <c r="C203" s="33" t="s">
        <v>642</v>
      </c>
      <c r="D203" s="32" t="s">
        <v>643</v>
      </c>
      <c r="E203" s="32" t="s">
        <v>106</v>
      </c>
      <c r="F203" s="33" t="n">
        <v>2011</v>
      </c>
      <c r="G203" s="34" t="n">
        <v>56</v>
      </c>
      <c r="H203" s="32" t="s">
        <v>214</v>
      </c>
      <c r="I203" s="35" t="s">
        <v>25</v>
      </c>
      <c r="J203" s="36" t="n">
        <v>363</v>
      </c>
      <c r="K203" s="37"/>
    </row>
    <row r="204" customFormat="false" ht="12.75" hidden="false" customHeight="true" outlineLevel="0" collapsed="false">
      <c r="A204" s="31" t="n">
        <v>193987</v>
      </c>
      <c r="B204" s="32" t="s">
        <v>644</v>
      </c>
      <c r="C204" s="33" t="s">
        <v>642</v>
      </c>
      <c r="D204" s="32" t="s">
        <v>645</v>
      </c>
      <c r="E204" s="32" t="s">
        <v>106</v>
      </c>
      <c r="F204" s="33" t="n">
        <v>2011</v>
      </c>
      <c r="G204" s="34" t="n">
        <v>56</v>
      </c>
      <c r="H204" s="32" t="s">
        <v>214</v>
      </c>
      <c r="I204" s="35" t="s">
        <v>25</v>
      </c>
      <c r="J204" s="36" t="n">
        <v>363</v>
      </c>
      <c r="K204" s="37"/>
    </row>
    <row r="205" customFormat="false" ht="12.75" hidden="false" customHeight="true" outlineLevel="0" collapsed="false">
      <c r="A205" s="31" t="n">
        <v>213446</v>
      </c>
      <c r="B205" s="32" t="s">
        <v>646</v>
      </c>
      <c r="C205" s="33" t="s">
        <v>647</v>
      </c>
      <c r="D205" s="32" t="s">
        <v>648</v>
      </c>
      <c r="E205" s="32" t="s">
        <v>87</v>
      </c>
      <c r="F205" s="33" t="n">
        <v>2012</v>
      </c>
      <c r="G205" s="34" t="n">
        <v>112</v>
      </c>
      <c r="H205" s="32" t="s">
        <v>82</v>
      </c>
      <c r="I205" s="35" t="s">
        <v>25</v>
      </c>
      <c r="J205" s="36" t="n">
        <v>411</v>
      </c>
      <c r="K205" s="37"/>
    </row>
    <row r="206" customFormat="false" ht="12.75" hidden="false" customHeight="true" outlineLevel="0" collapsed="false">
      <c r="A206" s="31" t="n">
        <v>222558</v>
      </c>
      <c r="B206" s="32" t="s">
        <v>649</v>
      </c>
      <c r="C206" s="33" t="s">
        <v>650</v>
      </c>
      <c r="D206" s="32" t="s">
        <v>651</v>
      </c>
      <c r="E206" s="32" t="s">
        <v>205</v>
      </c>
      <c r="F206" s="33" t="n">
        <v>2012</v>
      </c>
      <c r="G206" s="34" t="n">
        <v>48</v>
      </c>
      <c r="H206" s="32" t="s">
        <v>652</v>
      </c>
      <c r="I206" s="35" t="s">
        <v>25</v>
      </c>
      <c r="J206" s="36" t="n">
        <v>274.5</v>
      </c>
      <c r="K206" s="37"/>
    </row>
    <row r="207" customFormat="false" ht="12.75" hidden="false" customHeight="true" outlineLevel="0" collapsed="false">
      <c r="A207" s="31" t="n">
        <v>197588</v>
      </c>
      <c r="B207" s="32" t="s">
        <v>653</v>
      </c>
      <c r="C207" s="33" t="s">
        <v>654</v>
      </c>
      <c r="D207" s="32" t="s">
        <v>655</v>
      </c>
      <c r="E207" s="32" t="s">
        <v>656</v>
      </c>
      <c r="F207" s="33" t="n">
        <v>2011</v>
      </c>
      <c r="G207" s="34" t="n">
        <v>384</v>
      </c>
      <c r="H207" s="32"/>
      <c r="I207" s="35" t="s">
        <v>25</v>
      </c>
      <c r="J207" s="36" t="n">
        <v>922.5</v>
      </c>
      <c r="K207" s="37"/>
    </row>
    <row r="208" customFormat="false" ht="12.75" hidden="false" customHeight="true" outlineLevel="0" collapsed="false">
      <c r="A208" s="31" t="n">
        <v>187036</v>
      </c>
      <c r="B208" s="32" t="s">
        <v>657</v>
      </c>
      <c r="C208" s="33" t="s">
        <v>658</v>
      </c>
      <c r="D208" s="32" t="s">
        <v>659</v>
      </c>
      <c r="E208" s="32" t="s">
        <v>35</v>
      </c>
      <c r="F208" s="33" t="n">
        <v>2012</v>
      </c>
      <c r="G208" s="34" t="n">
        <v>88</v>
      </c>
      <c r="H208" s="32" t="s">
        <v>361</v>
      </c>
      <c r="I208" s="35" t="s">
        <v>25</v>
      </c>
      <c r="J208" s="36" t="n">
        <v>391.5</v>
      </c>
      <c r="K208" s="37"/>
    </row>
    <row r="209" customFormat="false" ht="12.75" hidden="false" customHeight="true" outlineLevel="0" collapsed="false">
      <c r="A209" s="31" t="n">
        <v>196984</v>
      </c>
      <c r="B209" s="32" t="s">
        <v>660</v>
      </c>
      <c r="C209" s="33" t="s">
        <v>279</v>
      </c>
      <c r="D209" s="32" t="s">
        <v>661</v>
      </c>
      <c r="E209" s="32" t="s">
        <v>35</v>
      </c>
      <c r="F209" s="33" t="n">
        <v>2011</v>
      </c>
      <c r="G209" s="34" t="n">
        <v>176</v>
      </c>
      <c r="H209" s="32" t="s">
        <v>40</v>
      </c>
      <c r="I209" s="35" t="s">
        <v>25</v>
      </c>
      <c r="J209" s="36" t="n">
        <v>510</v>
      </c>
      <c r="K209" s="37"/>
    </row>
    <row r="210" customFormat="false" ht="12.75" hidden="false" customHeight="true" outlineLevel="0" collapsed="false">
      <c r="A210" s="31" t="n">
        <v>233217</v>
      </c>
      <c r="B210" s="32" t="s">
        <v>662</v>
      </c>
      <c r="C210" s="33" t="s">
        <v>663</v>
      </c>
      <c r="D210" s="32" t="s">
        <v>664</v>
      </c>
      <c r="E210" s="32" t="s">
        <v>35</v>
      </c>
      <c r="F210" s="33" t="n">
        <v>2013</v>
      </c>
      <c r="G210" s="34" t="n">
        <v>160</v>
      </c>
      <c r="H210" s="32" t="s">
        <v>40</v>
      </c>
      <c r="I210" s="35" t="s">
        <v>172</v>
      </c>
      <c r="J210" s="36" t="n">
        <v>232.5</v>
      </c>
      <c r="K210" s="37"/>
    </row>
    <row r="211" customFormat="false" ht="12.75" hidden="false" customHeight="true" outlineLevel="0" collapsed="false">
      <c r="A211" s="31" t="n">
        <v>231638</v>
      </c>
      <c r="B211" s="32" t="s">
        <v>665</v>
      </c>
      <c r="C211" s="33" t="s">
        <v>279</v>
      </c>
      <c r="D211" s="32" t="s">
        <v>666</v>
      </c>
      <c r="E211" s="32" t="s">
        <v>35</v>
      </c>
      <c r="F211" s="33" t="n">
        <v>2013</v>
      </c>
      <c r="G211" s="34" t="n">
        <v>175</v>
      </c>
      <c r="H211" s="32" t="s">
        <v>40</v>
      </c>
      <c r="I211" s="35" t="s">
        <v>473</v>
      </c>
      <c r="J211" s="36" t="n">
        <v>319.5</v>
      </c>
      <c r="K211" s="37"/>
    </row>
    <row r="212" customFormat="false" ht="12.75" hidden="false" customHeight="true" outlineLevel="0" collapsed="false">
      <c r="A212" s="31" t="n">
        <v>232225</v>
      </c>
      <c r="B212" s="32" t="s">
        <v>667</v>
      </c>
      <c r="C212" s="33" t="s">
        <v>51</v>
      </c>
      <c r="D212" s="32" t="s">
        <v>668</v>
      </c>
      <c r="E212" s="32" t="s">
        <v>35</v>
      </c>
      <c r="F212" s="33" t="n">
        <v>2012</v>
      </c>
      <c r="G212" s="34" t="n">
        <v>288</v>
      </c>
      <c r="H212" s="32" t="s">
        <v>40</v>
      </c>
      <c r="I212" s="35" t="s">
        <v>25</v>
      </c>
      <c r="J212" s="36" t="n">
        <v>435</v>
      </c>
      <c r="K212" s="37"/>
    </row>
    <row r="213" customFormat="false" ht="12.75" hidden="false" customHeight="true" outlineLevel="0" collapsed="false">
      <c r="A213" s="31" t="n">
        <v>225283</v>
      </c>
      <c r="B213" s="32" t="s">
        <v>669</v>
      </c>
      <c r="C213" s="33" t="s">
        <v>670</v>
      </c>
      <c r="D213" s="32" t="s">
        <v>671</v>
      </c>
      <c r="E213" s="32" t="s">
        <v>331</v>
      </c>
      <c r="F213" s="33" t="n">
        <v>2015</v>
      </c>
      <c r="G213" s="34" t="n">
        <v>368</v>
      </c>
      <c r="H213" s="32" t="s">
        <v>82</v>
      </c>
      <c r="I213" s="35" t="s">
        <v>25</v>
      </c>
      <c r="J213" s="36" t="n">
        <v>658.5</v>
      </c>
      <c r="K213" s="37"/>
    </row>
    <row r="214" customFormat="false" ht="12.75" hidden="false" customHeight="true" outlineLevel="0" collapsed="false">
      <c r="A214" s="31" t="n">
        <v>247351</v>
      </c>
      <c r="B214" s="32" t="s">
        <v>672</v>
      </c>
      <c r="C214" s="33" t="s">
        <v>673</v>
      </c>
      <c r="D214" s="32" t="s">
        <v>674</v>
      </c>
      <c r="E214" s="32" t="s">
        <v>554</v>
      </c>
      <c r="F214" s="33" t="n">
        <v>2013</v>
      </c>
      <c r="G214" s="34" t="n">
        <v>32</v>
      </c>
      <c r="H214" s="32" t="s">
        <v>675</v>
      </c>
      <c r="I214" s="35" t="s">
        <v>25</v>
      </c>
      <c r="J214" s="36" t="n">
        <v>493.5</v>
      </c>
      <c r="K214" s="37"/>
    </row>
    <row r="215" customFormat="false" ht="12.75" hidden="false" customHeight="true" outlineLevel="0" collapsed="false">
      <c r="A215" s="31" t="n">
        <v>192182</v>
      </c>
      <c r="B215" s="32" t="s">
        <v>676</v>
      </c>
      <c r="C215" s="33" t="s">
        <v>677</v>
      </c>
      <c r="D215" s="32" t="s">
        <v>678</v>
      </c>
      <c r="E215" s="32" t="s">
        <v>35</v>
      </c>
      <c r="F215" s="33" t="n">
        <v>2013</v>
      </c>
      <c r="G215" s="34" t="n">
        <v>56</v>
      </c>
      <c r="H215" s="32" t="s">
        <v>146</v>
      </c>
      <c r="I215" s="35" t="s">
        <v>25</v>
      </c>
      <c r="J215" s="36" t="n">
        <v>363</v>
      </c>
      <c r="K215" s="37"/>
    </row>
    <row r="216" customFormat="false" ht="12.75" hidden="false" customHeight="true" outlineLevel="0" collapsed="false">
      <c r="A216" s="31" t="n">
        <v>190996</v>
      </c>
      <c r="B216" s="32" t="s">
        <v>679</v>
      </c>
      <c r="C216" s="33" t="s">
        <v>680</v>
      </c>
      <c r="D216" s="32" t="s">
        <v>681</v>
      </c>
      <c r="E216" s="32" t="s">
        <v>331</v>
      </c>
      <c r="F216" s="33" t="n">
        <v>2015</v>
      </c>
      <c r="G216" s="34" t="n">
        <v>848</v>
      </c>
      <c r="H216" s="32" t="s">
        <v>57</v>
      </c>
      <c r="I216" s="35" t="s">
        <v>25</v>
      </c>
      <c r="J216" s="36" t="n">
        <v>648</v>
      </c>
      <c r="K216" s="37"/>
    </row>
    <row r="217" customFormat="false" ht="12.75" hidden="false" customHeight="true" outlineLevel="0" collapsed="false">
      <c r="A217" s="31" t="n">
        <v>211873</v>
      </c>
      <c r="B217" s="32" t="s">
        <v>682</v>
      </c>
      <c r="C217" s="33" t="s">
        <v>683</v>
      </c>
      <c r="D217" s="32" t="s">
        <v>684</v>
      </c>
      <c r="E217" s="32" t="s">
        <v>416</v>
      </c>
      <c r="F217" s="33" t="n">
        <v>2013</v>
      </c>
      <c r="G217" s="34" t="n">
        <v>96</v>
      </c>
      <c r="H217" s="32" t="s">
        <v>82</v>
      </c>
      <c r="I217" s="35" t="s">
        <v>25</v>
      </c>
      <c r="J217" s="36" t="n">
        <v>592.5</v>
      </c>
      <c r="K217" s="37"/>
    </row>
    <row r="218" customFormat="false" ht="12.75" hidden="false" customHeight="true" outlineLevel="0" collapsed="false">
      <c r="A218" s="31" t="n">
        <v>145627</v>
      </c>
      <c r="B218" s="32" t="s">
        <v>685</v>
      </c>
      <c r="C218" s="33" t="s">
        <v>686</v>
      </c>
      <c r="D218" s="32" t="s">
        <v>687</v>
      </c>
      <c r="E218" s="32" t="s">
        <v>371</v>
      </c>
      <c r="F218" s="33" t="n">
        <v>2008</v>
      </c>
      <c r="G218" s="34" t="n">
        <v>64</v>
      </c>
      <c r="H218" s="32"/>
      <c r="I218" s="35" t="s">
        <v>25</v>
      </c>
      <c r="J218" s="36" t="n">
        <v>381</v>
      </c>
      <c r="K218" s="37"/>
    </row>
    <row r="219" customFormat="false" ht="12.75" hidden="false" customHeight="true" outlineLevel="0" collapsed="false">
      <c r="A219" s="31" t="n">
        <v>224665</v>
      </c>
      <c r="B219" s="32" t="s">
        <v>688</v>
      </c>
      <c r="C219" s="33" t="s">
        <v>689</v>
      </c>
      <c r="D219" s="32" t="s">
        <v>690</v>
      </c>
      <c r="E219" s="32" t="s">
        <v>573</v>
      </c>
      <c r="F219" s="33" t="n">
        <v>2013</v>
      </c>
      <c r="G219" s="34" t="n">
        <v>176</v>
      </c>
      <c r="H219" s="32" t="s">
        <v>361</v>
      </c>
      <c r="I219" s="35" t="n">
        <v>7</v>
      </c>
      <c r="J219" s="36" t="n">
        <v>403.5</v>
      </c>
      <c r="K219" s="37"/>
    </row>
    <row r="220" customFormat="false" ht="12.75" hidden="false" customHeight="true" outlineLevel="0" collapsed="false">
      <c r="A220" s="31" t="n">
        <v>192227</v>
      </c>
      <c r="B220" s="32" t="s">
        <v>691</v>
      </c>
      <c r="C220" s="33" t="s">
        <v>692</v>
      </c>
      <c r="D220" s="32" t="s">
        <v>693</v>
      </c>
      <c r="E220" s="32" t="s">
        <v>56</v>
      </c>
      <c r="F220" s="33" t="n">
        <v>2010</v>
      </c>
      <c r="G220" s="34" t="n">
        <v>32</v>
      </c>
      <c r="H220" s="32" t="s">
        <v>487</v>
      </c>
      <c r="I220" s="35" t="s">
        <v>25</v>
      </c>
      <c r="J220" s="36" t="n">
        <v>291</v>
      </c>
      <c r="K220" s="37"/>
    </row>
    <row r="221" customFormat="false" ht="12.75" hidden="false" customHeight="true" outlineLevel="0" collapsed="false">
      <c r="A221" s="31" t="n">
        <v>222756</v>
      </c>
      <c r="B221" s="32" t="s">
        <v>694</v>
      </c>
      <c r="C221" s="33" t="s">
        <v>695</v>
      </c>
      <c r="D221" s="32" t="s">
        <v>696</v>
      </c>
      <c r="E221" s="32" t="s">
        <v>56</v>
      </c>
      <c r="F221" s="33" t="n">
        <v>2012</v>
      </c>
      <c r="G221" s="34" t="n">
        <v>80</v>
      </c>
      <c r="H221" s="32" t="s">
        <v>49</v>
      </c>
      <c r="I221" s="35" t="s">
        <v>25</v>
      </c>
      <c r="J221" s="36" t="n">
        <v>348</v>
      </c>
      <c r="K221" s="37"/>
    </row>
    <row r="222" customFormat="false" ht="12.75" hidden="false" customHeight="true" outlineLevel="0" collapsed="false">
      <c r="A222" s="31" t="n">
        <v>195613</v>
      </c>
      <c r="B222" s="32" t="s">
        <v>697</v>
      </c>
      <c r="C222" s="33" t="s">
        <v>698</v>
      </c>
      <c r="D222" s="32" t="s">
        <v>699</v>
      </c>
      <c r="E222" s="32" t="s">
        <v>277</v>
      </c>
      <c r="F222" s="33" t="n">
        <v>2010</v>
      </c>
      <c r="G222" s="34" t="n">
        <v>64</v>
      </c>
      <c r="H222" s="32" t="s">
        <v>97</v>
      </c>
      <c r="I222" s="35" t="s">
        <v>25</v>
      </c>
      <c r="J222" s="36" t="n">
        <v>607.5</v>
      </c>
      <c r="K222" s="37"/>
    </row>
    <row r="223" customFormat="false" ht="12.75" hidden="false" customHeight="true" outlineLevel="0" collapsed="false">
      <c r="A223" s="31" t="n">
        <v>207334</v>
      </c>
      <c r="B223" s="32" t="s">
        <v>700</v>
      </c>
      <c r="C223" s="33" t="s">
        <v>701</v>
      </c>
      <c r="D223" s="32" t="s">
        <v>702</v>
      </c>
      <c r="E223" s="32" t="s">
        <v>56</v>
      </c>
      <c r="F223" s="33" t="n">
        <v>2011</v>
      </c>
      <c r="G223" s="34" t="n">
        <v>352</v>
      </c>
      <c r="H223" s="32" t="s">
        <v>65</v>
      </c>
      <c r="I223" s="35" t="s">
        <v>473</v>
      </c>
      <c r="J223" s="36" t="n">
        <v>364.5</v>
      </c>
      <c r="K223" s="37"/>
    </row>
    <row r="224" customFormat="false" ht="12.75" hidden="false" customHeight="true" outlineLevel="0" collapsed="false">
      <c r="A224" s="31" t="n">
        <v>247347</v>
      </c>
      <c r="B224" s="32" t="s">
        <v>703</v>
      </c>
      <c r="C224" s="33" t="s">
        <v>704</v>
      </c>
      <c r="D224" s="32" t="s">
        <v>705</v>
      </c>
      <c r="E224" s="32" t="s">
        <v>554</v>
      </c>
      <c r="F224" s="33" t="n">
        <v>2013</v>
      </c>
      <c r="G224" s="34" t="n">
        <v>32</v>
      </c>
      <c r="H224" s="32" t="s">
        <v>706</v>
      </c>
      <c r="I224" s="35" t="s">
        <v>25</v>
      </c>
      <c r="J224" s="36" t="n">
        <v>420</v>
      </c>
      <c r="K224" s="37"/>
    </row>
    <row r="225" customFormat="false" ht="12.75" hidden="false" customHeight="true" outlineLevel="0" collapsed="false">
      <c r="A225" s="31" t="n">
        <v>224994</v>
      </c>
      <c r="B225" s="32" t="s">
        <v>707</v>
      </c>
      <c r="C225" s="33" t="s">
        <v>708</v>
      </c>
      <c r="D225" s="32" t="s">
        <v>709</v>
      </c>
      <c r="E225" s="32" t="s">
        <v>424</v>
      </c>
      <c r="F225" s="33" t="n">
        <v>2012</v>
      </c>
      <c r="G225" s="34" t="n">
        <v>208</v>
      </c>
      <c r="H225" s="32" t="s">
        <v>82</v>
      </c>
      <c r="I225" s="35" t="s">
        <v>25</v>
      </c>
      <c r="J225" s="36" t="n">
        <v>603</v>
      </c>
      <c r="K225" s="37"/>
    </row>
    <row r="226" customFormat="false" ht="12.75" hidden="false" customHeight="true" outlineLevel="0" collapsed="false">
      <c r="A226" s="31" t="n">
        <v>220197</v>
      </c>
      <c r="B226" s="32" t="s">
        <v>710</v>
      </c>
      <c r="C226" s="33"/>
      <c r="D226" s="32" t="s">
        <v>711</v>
      </c>
      <c r="E226" s="32" t="s">
        <v>424</v>
      </c>
      <c r="F226" s="33" t="n">
        <v>2012</v>
      </c>
      <c r="G226" s="34" t="n">
        <v>120</v>
      </c>
      <c r="H226" s="32" t="s">
        <v>24</v>
      </c>
      <c r="I226" s="35" t="s">
        <v>25</v>
      </c>
      <c r="J226" s="36" t="n">
        <v>646.5</v>
      </c>
      <c r="K226" s="37"/>
    </row>
    <row r="227" customFormat="false" ht="12.75" hidden="false" customHeight="true" outlineLevel="0" collapsed="false">
      <c r="A227" s="31" t="n">
        <v>195911</v>
      </c>
      <c r="B227" s="32" t="s">
        <v>712</v>
      </c>
      <c r="C227" s="33" t="s">
        <v>713</v>
      </c>
      <c r="D227" s="32" t="s">
        <v>714</v>
      </c>
      <c r="E227" s="32" t="s">
        <v>300</v>
      </c>
      <c r="F227" s="33" t="n">
        <v>2010</v>
      </c>
      <c r="G227" s="34" t="n">
        <v>80</v>
      </c>
      <c r="H227" s="32" t="s">
        <v>715</v>
      </c>
      <c r="I227" s="35" t="s">
        <v>25</v>
      </c>
      <c r="J227" s="36" t="n">
        <v>304.5</v>
      </c>
      <c r="K227" s="37"/>
    </row>
    <row r="228" customFormat="false" ht="12.75" hidden="false" customHeight="true" outlineLevel="0" collapsed="false">
      <c r="A228" s="31" t="n">
        <v>206256</v>
      </c>
      <c r="B228" s="32" t="s">
        <v>716</v>
      </c>
      <c r="C228" s="33" t="s">
        <v>717</v>
      </c>
      <c r="D228" s="32" t="s">
        <v>718</v>
      </c>
      <c r="E228" s="32" t="s">
        <v>125</v>
      </c>
      <c r="F228" s="33" t="n">
        <v>2015</v>
      </c>
      <c r="G228" s="34" t="n">
        <v>32</v>
      </c>
      <c r="H228" s="32" t="s">
        <v>97</v>
      </c>
      <c r="I228" s="35" t="s">
        <v>25</v>
      </c>
      <c r="J228" s="36" t="n">
        <v>354</v>
      </c>
      <c r="K228" s="37"/>
    </row>
    <row r="229" customFormat="false" ht="12.75" hidden="false" customHeight="true" outlineLevel="0" collapsed="false">
      <c r="A229" s="31" t="n">
        <v>245322</v>
      </c>
      <c r="B229" s="32" t="s">
        <v>719</v>
      </c>
      <c r="C229" s="33" t="s">
        <v>720</v>
      </c>
      <c r="D229" s="32" t="s">
        <v>721</v>
      </c>
      <c r="E229" s="32" t="s">
        <v>35</v>
      </c>
      <c r="F229" s="33" t="n">
        <v>2013</v>
      </c>
      <c r="G229" s="34" t="n">
        <v>32</v>
      </c>
      <c r="H229" s="32" t="s">
        <v>361</v>
      </c>
      <c r="I229" s="35" t="s">
        <v>25</v>
      </c>
      <c r="J229" s="36" t="n">
        <v>420</v>
      </c>
      <c r="K229" s="37"/>
    </row>
    <row r="230" customFormat="false" ht="12.75" hidden="false" customHeight="true" outlineLevel="0" collapsed="false">
      <c r="A230" s="31" t="n">
        <v>226597</v>
      </c>
      <c r="B230" s="32" t="s">
        <v>722</v>
      </c>
      <c r="C230" s="33" t="s">
        <v>547</v>
      </c>
      <c r="D230" s="32" t="s">
        <v>723</v>
      </c>
      <c r="E230" s="32" t="s">
        <v>338</v>
      </c>
      <c r="F230" s="33" t="n">
        <v>2013</v>
      </c>
      <c r="G230" s="34" t="n">
        <v>110</v>
      </c>
      <c r="H230" s="32" t="s">
        <v>214</v>
      </c>
      <c r="I230" s="35" t="s">
        <v>473</v>
      </c>
      <c r="J230" s="36" t="n">
        <v>385.5</v>
      </c>
      <c r="K230" s="37"/>
    </row>
    <row r="231" customFormat="false" ht="12.75" hidden="false" customHeight="true" outlineLevel="0" collapsed="false">
      <c r="A231" s="31" t="n">
        <v>192194</v>
      </c>
      <c r="B231" s="32" t="s">
        <v>724</v>
      </c>
      <c r="C231" s="33" t="s">
        <v>725</v>
      </c>
      <c r="D231" s="32" t="s">
        <v>726</v>
      </c>
      <c r="E231" s="32" t="s">
        <v>35</v>
      </c>
      <c r="F231" s="33" t="n">
        <v>2014</v>
      </c>
      <c r="G231" s="34" t="n">
        <v>104</v>
      </c>
      <c r="H231" s="32" t="s">
        <v>40</v>
      </c>
      <c r="I231" s="35" t="s">
        <v>25</v>
      </c>
      <c r="J231" s="36" t="n">
        <v>435</v>
      </c>
      <c r="K231" s="37"/>
    </row>
    <row r="232" customFormat="false" ht="12.75" hidden="false" customHeight="true" outlineLevel="0" collapsed="false">
      <c r="A232" s="31" t="n">
        <v>226758</v>
      </c>
      <c r="B232" s="32" t="s">
        <v>727</v>
      </c>
      <c r="C232" s="33" t="s">
        <v>670</v>
      </c>
      <c r="D232" s="32" t="s">
        <v>728</v>
      </c>
      <c r="E232" s="32" t="s">
        <v>729</v>
      </c>
      <c r="F232" s="33" t="n">
        <v>2015</v>
      </c>
      <c r="G232" s="34" t="n">
        <v>196</v>
      </c>
      <c r="H232" s="32" t="s">
        <v>82</v>
      </c>
      <c r="I232" s="35" t="s">
        <v>25</v>
      </c>
      <c r="J232" s="36" t="n">
        <v>904.5</v>
      </c>
      <c r="K232" s="37"/>
    </row>
    <row r="233" customFormat="false" ht="12.75" hidden="false" customHeight="true" outlineLevel="0" collapsed="false">
      <c r="A233" s="31" t="n">
        <v>196464</v>
      </c>
      <c r="B233" s="32" t="s">
        <v>730</v>
      </c>
      <c r="C233" s="33" t="s">
        <v>731</v>
      </c>
      <c r="D233" s="32" t="s">
        <v>732</v>
      </c>
      <c r="E233" s="32" t="s">
        <v>733</v>
      </c>
      <c r="F233" s="33" t="n">
        <v>2010</v>
      </c>
      <c r="G233" s="34" t="n">
        <v>28</v>
      </c>
      <c r="H233" s="32" t="s">
        <v>193</v>
      </c>
      <c r="I233" s="35" t="s">
        <v>25</v>
      </c>
      <c r="J233" s="36" t="n">
        <v>810</v>
      </c>
      <c r="K233" s="37"/>
    </row>
    <row r="234" customFormat="false" ht="12.75" hidden="false" customHeight="true" outlineLevel="0" collapsed="false">
      <c r="A234" s="31" t="n">
        <v>215610</v>
      </c>
      <c r="B234" s="32" t="s">
        <v>734</v>
      </c>
      <c r="C234" s="33" t="s">
        <v>735</v>
      </c>
      <c r="D234" s="32" t="s">
        <v>736</v>
      </c>
      <c r="E234" s="32" t="s">
        <v>56</v>
      </c>
      <c r="F234" s="33" t="n">
        <v>2011</v>
      </c>
      <c r="G234" s="34" t="n">
        <v>176</v>
      </c>
      <c r="H234" s="32" t="s">
        <v>49</v>
      </c>
      <c r="I234" s="35" t="s">
        <v>25</v>
      </c>
      <c r="J234" s="36" t="n">
        <v>316.5</v>
      </c>
      <c r="K234" s="37"/>
    </row>
    <row r="235" customFormat="false" ht="12.75" hidden="false" customHeight="true" outlineLevel="0" collapsed="false">
      <c r="A235" s="31" t="n">
        <v>193827</v>
      </c>
      <c r="B235" s="32" t="s">
        <v>737</v>
      </c>
      <c r="C235" s="33" t="s">
        <v>609</v>
      </c>
      <c r="D235" s="32" t="s">
        <v>738</v>
      </c>
      <c r="E235" s="32" t="s">
        <v>35</v>
      </c>
      <c r="F235" s="33" t="n">
        <v>2011</v>
      </c>
      <c r="G235" s="34" t="n">
        <v>72</v>
      </c>
      <c r="H235" s="32" t="s">
        <v>102</v>
      </c>
      <c r="I235" s="35" t="s">
        <v>25</v>
      </c>
      <c r="J235" s="36" t="n">
        <v>450</v>
      </c>
      <c r="K235" s="37"/>
    </row>
    <row r="236" customFormat="false" ht="12.75" hidden="false" customHeight="true" outlineLevel="0" collapsed="false">
      <c r="A236" s="31" t="n">
        <v>247346</v>
      </c>
      <c r="B236" s="32" t="s">
        <v>739</v>
      </c>
      <c r="C236" s="33" t="s">
        <v>673</v>
      </c>
      <c r="D236" s="32" t="s">
        <v>740</v>
      </c>
      <c r="E236" s="32" t="s">
        <v>554</v>
      </c>
      <c r="F236" s="33" t="n">
        <v>2013</v>
      </c>
      <c r="G236" s="34" t="n">
        <v>42</v>
      </c>
      <c r="H236" s="32" t="s">
        <v>675</v>
      </c>
      <c r="I236" s="35" t="s">
        <v>25</v>
      </c>
      <c r="J236" s="36" t="n">
        <v>493.5</v>
      </c>
      <c r="K236" s="37"/>
    </row>
    <row r="237" customFormat="false" ht="12.75" hidden="false" customHeight="true" outlineLevel="0" collapsed="false">
      <c r="A237" s="31" t="n">
        <v>225076</v>
      </c>
      <c r="B237" s="32" t="s">
        <v>741</v>
      </c>
      <c r="C237" s="33" t="s">
        <v>742</v>
      </c>
      <c r="D237" s="32" t="s">
        <v>743</v>
      </c>
      <c r="E237" s="32" t="s">
        <v>554</v>
      </c>
      <c r="F237" s="33" t="n">
        <v>2012</v>
      </c>
      <c r="G237" s="34" t="n">
        <v>24</v>
      </c>
      <c r="H237" s="32" t="s">
        <v>744</v>
      </c>
      <c r="I237" s="35" t="s">
        <v>25</v>
      </c>
      <c r="J237" s="36" t="n">
        <v>328.5</v>
      </c>
      <c r="K237" s="37"/>
    </row>
    <row r="238" customFormat="false" ht="12.75" hidden="false" customHeight="true" outlineLevel="0" collapsed="false">
      <c r="A238" s="31" t="n">
        <v>207424</v>
      </c>
      <c r="B238" s="32" t="s">
        <v>745</v>
      </c>
      <c r="C238" s="33" t="s">
        <v>746</v>
      </c>
      <c r="D238" s="32" t="s">
        <v>747</v>
      </c>
      <c r="E238" s="32" t="s">
        <v>748</v>
      </c>
      <c r="F238" s="33" t="n">
        <v>2011</v>
      </c>
      <c r="G238" s="34" t="n">
        <v>64</v>
      </c>
      <c r="H238" s="32" t="s">
        <v>749</v>
      </c>
      <c r="I238" s="35" t="s">
        <v>25</v>
      </c>
      <c r="J238" s="36" t="n">
        <v>142.5</v>
      </c>
      <c r="K238" s="37"/>
    </row>
    <row r="239" customFormat="false" ht="12.75" hidden="false" customHeight="true" outlineLevel="0" collapsed="false">
      <c r="A239" s="31" t="n">
        <v>179244</v>
      </c>
      <c r="B239" s="32" t="s">
        <v>750</v>
      </c>
      <c r="C239" s="33" t="s">
        <v>751</v>
      </c>
      <c r="D239" s="32" t="s">
        <v>752</v>
      </c>
      <c r="E239" s="32" t="s">
        <v>56</v>
      </c>
      <c r="F239" s="33" t="n">
        <v>2009</v>
      </c>
      <c r="G239" s="34" t="n">
        <v>96</v>
      </c>
      <c r="H239" s="32" t="s">
        <v>107</v>
      </c>
      <c r="I239" s="35" t="s">
        <v>25</v>
      </c>
      <c r="J239" s="36" t="n">
        <v>291</v>
      </c>
      <c r="K239" s="37"/>
    </row>
    <row r="240" customFormat="false" ht="12.75" hidden="false" customHeight="true" outlineLevel="0" collapsed="false">
      <c r="A240" s="31" t="n">
        <v>194808</v>
      </c>
      <c r="B240" s="32" t="s">
        <v>753</v>
      </c>
      <c r="C240" s="33" t="s">
        <v>165</v>
      </c>
      <c r="D240" s="32" t="s">
        <v>754</v>
      </c>
      <c r="E240" s="32" t="s">
        <v>142</v>
      </c>
      <c r="F240" s="33" t="n">
        <v>2015</v>
      </c>
      <c r="G240" s="34" t="n">
        <v>64</v>
      </c>
      <c r="H240" s="32" t="s">
        <v>146</v>
      </c>
      <c r="I240" s="35" t="s">
        <v>25</v>
      </c>
      <c r="J240" s="36" t="n">
        <v>285</v>
      </c>
      <c r="K240" s="37"/>
    </row>
    <row r="241" customFormat="false" ht="12.75" hidden="false" customHeight="true" outlineLevel="0" collapsed="false">
      <c r="A241" s="31" t="n">
        <v>247348</v>
      </c>
      <c r="B241" s="32" t="s">
        <v>755</v>
      </c>
      <c r="C241" s="33" t="s">
        <v>756</v>
      </c>
      <c r="D241" s="32" t="s">
        <v>757</v>
      </c>
      <c r="E241" s="32" t="s">
        <v>554</v>
      </c>
      <c r="F241" s="33" t="n">
        <v>2013</v>
      </c>
      <c r="G241" s="34" t="n">
        <v>53</v>
      </c>
      <c r="H241" s="32" t="s">
        <v>758</v>
      </c>
      <c r="I241" s="35" t="s">
        <v>25</v>
      </c>
      <c r="J241" s="36" t="n">
        <v>433.5</v>
      </c>
      <c r="K241" s="37"/>
    </row>
    <row r="242" customFormat="false" ht="12.75" hidden="false" customHeight="true" outlineLevel="0" collapsed="false">
      <c r="A242" s="31" t="n">
        <v>228041</v>
      </c>
      <c r="B242" s="32" t="s">
        <v>759</v>
      </c>
      <c r="C242" s="33" t="s">
        <v>760</v>
      </c>
      <c r="D242" s="32" t="s">
        <v>761</v>
      </c>
      <c r="E242" s="32" t="s">
        <v>205</v>
      </c>
      <c r="F242" s="33" t="n">
        <v>2013</v>
      </c>
      <c r="G242" s="34" t="n">
        <v>40</v>
      </c>
      <c r="H242" s="32" t="s">
        <v>251</v>
      </c>
      <c r="I242" s="35" t="s">
        <v>25</v>
      </c>
      <c r="J242" s="36" t="n">
        <v>522</v>
      </c>
      <c r="K242" s="37"/>
    </row>
    <row r="243" customFormat="false" ht="12.75" hidden="false" customHeight="true" outlineLevel="0" collapsed="false">
      <c r="A243" s="31" t="n">
        <v>137980</v>
      </c>
      <c r="B243" s="32" t="s">
        <v>762</v>
      </c>
      <c r="C243" s="33" t="s">
        <v>763</v>
      </c>
      <c r="D243" s="32" t="s">
        <v>764</v>
      </c>
      <c r="E243" s="32" t="s">
        <v>87</v>
      </c>
      <c r="F243" s="33" t="n">
        <v>2015</v>
      </c>
      <c r="G243" s="34" t="n">
        <v>176</v>
      </c>
      <c r="H243" s="32" t="s">
        <v>146</v>
      </c>
      <c r="I243" s="35" t="s">
        <v>25</v>
      </c>
      <c r="J243" s="36" t="n">
        <v>492</v>
      </c>
      <c r="K243" s="37"/>
    </row>
    <row r="244" customFormat="false" ht="12.75" hidden="false" customHeight="true" outlineLevel="0" collapsed="false">
      <c r="A244" s="31" t="n">
        <v>192231</v>
      </c>
      <c r="B244" s="32" t="s">
        <v>765</v>
      </c>
      <c r="C244" s="33" t="s">
        <v>766</v>
      </c>
      <c r="D244" s="32" t="s">
        <v>767</v>
      </c>
      <c r="E244" s="32" t="s">
        <v>56</v>
      </c>
      <c r="F244" s="33" t="n">
        <v>2010</v>
      </c>
      <c r="G244" s="34" t="n">
        <v>72</v>
      </c>
      <c r="H244" s="32" t="s">
        <v>97</v>
      </c>
      <c r="I244" s="35" t="s">
        <v>25</v>
      </c>
      <c r="J244" s="36" t="n">
        <v>474</v>
      </c>
      <c r="K244" s="37"/>
    </row>
    <row r="245" customFormat="false" ht="12.75" hidden="false" customHeight="true" outlineLevel="0" collapsed="false">
      <c r="A245" s="31" t="n">
        <v>197586</v>
      </c>
      <c r="B245" s="32" t="s">
        <v>768</v>
      </c>
      <c r="C245" s="33" t="s">
        <v>366</v>
      </c>
      <c r="D245" s="32" t="s">
        <v>769</v>
      </c>
      <c r="E245" s="32" t="s">
        <v>656</v>
      </c>
      <c r="F245" s="33" t="n">
        <v>2011</v>
      </c>
      <c r="G245" s="34" t="n">
        <v>72</v>
      </c>
      <c r="H245" s="32"/>
      <c r="I245" s="35" t="n">
        <v>5</v>
      </c>
      <c r="J245" s="36" t="n">
        <v>837</v>
      </c>
      <c r="K245" s="37"/>
    </row>
    <row r="246" customFormat="false" ht="12.75" hidden="false" customHeight="true" outlineLevel="0" collapsed="false">
      <c r="A246" s="31" t="n">
        <v>227312</v>
      </c>
      <c r="B246" s="32" t="s">
        <v>770</v>
      </c>
      <c r="C246" s="33" t="s">
        <v>771</v>
      </c>
      <c r="D246" s="32" t="s">
        <v>772</v>
      </c>
      <c r="E246" s="32" t="s">
        <v>35</v>
      </c>
      <c r="F246" s="33" t="n">
        <v>2012</v>
      </c>
      <c r="G246" s="34" t="n">
        <v>36</v>
      </c>
      <c r="H246" s="32" t="s">
        <v>45</v>
      </c>
      <c r="I246" s="35" t="s">
        <v>25</v>
      </c>
      <c r="J246" s="36" t="n">
        <v>501</v>
      </c>
      <c r="K246" s="37"/>
    </row>
    <row r="247" customFormat="false" ht="12.75" hidden="false" customHeight="true" outlineLevel="0" collapsed="false">
      <c r="A247" s="31" t="n">
        <v>223454</v>
      </c>
      <c r="B247" s="32" t="s">
        <v>773</v>
      </c>
      <c r="C247" s="33" t="s">
        <v>774</v>
      </c>
      <c r="D247" s="32" t="s">
        <v>775</v>
      </c>
      <c r="E247" s="32" t="s">
        <v>35</v>
      </c>
      <c r="F247" s="33" t="n">
        <v>2012</v>
      </c>
      <c r="G247" s="34" t="n">
        <v>224</v>
      </c>
      <c r="H247" s="32" t="s">
        <v>40</v>
      </c>
      <c r="I247" s="35" t="s">
        <v>25</v>
      </c>
      <c r="J247" s="36" t="n">
        <v>384</v>
      </c>
      <c r="K247" s="37"/>
    </row>
    <row r="248" customFormat="false" ht="12.75" hidden="false" customHeight="true" outlineLevel="0" collapsed="false">
      <c r="A248" s="31" t="n">
        <v>233219</v>
      </c>
      <c r="B248" s="32" t="s">
        <v>776</v>
      </c>
      <c r="C248" s="33" t="s">
        <v>777</v>
      </c>
      <c r="D248" s="32" t="s">
        <v>778</v>
      </c>
      <c r="E248" s="32" t="s">
        <v>35</v>
      </c>
      <c r="F248" s="33" t="n">
        <v>2013</v>
      </c>
      <c r="G248" s="34" t="n">
        <v>160</v>
      </c>
      <c r="H248" s="32" t="s">
        <v>102</v>
      </c>
      <c r="I248" s="35" t="s">
        <v>25</v>
      </c>
      <c r="J248" s="36" t="n">
        <v>580.5</v>
      </c>
      <c r="K248" s="37"/>
    </row>
    <row r="249" customFormat="false" ht="12.75" hidden="false" customHeight="true" outlineLevel="0" collapsed="false">
      <c r="A249" s="31" t="n">
        <v>227309</v>
      </c>
      <c r="B249" s="32" t="s">
        <v>779</v>
      </c>
      <c r="C249" s="33" t="s">
        <v>780</v>
      </c>
      <c r="D249" s="32" t="s">
        <v>781</v>
      </c>
      <c r="E249" s="32" t="s">
        <v>35</v>
      </c>
      <c r="F249" s="33" t="n">
        <v>2012</v>
      </c>
      <c r="G249" s="34" t="n">
        <v>80</v>
      </c>
      <c r="H249" s="32" t="s">
        <v>782</v>
      </c>
      <c r="I249" s="35" t="s">
        <v>25</v>
      </c>
      <c r="J249" s="36" t="n">
        <v>399</v>
      </c>
      <c r="K249" s="37"/>
    </row>
    <row r="250" customFormat="false" ht="12.75" hidden="false" customHeight="true" outlineLevel="0" collapsed="false">
      <c r="A250" s="31" t="n">
        <v>222548</v>
      </c>
      <c r="B250" s="32" t="s">
        <v>783</v>
      </c>
      <c r="C250" s="33" t="s">
        <v>383</v>
      </c>
      <c r="D250" s="32" t="s">
        <v>784</v>
      </c>
      <c r="E250" s="32" t="s">
        <v>205</v>
      </c>
      <c r="F250" s="33" t="n">
        <v>2014</v>
      </c>
      <c r="G250" s="34" t="n">
        <v>208</v>
      </c>
      <c r="H250" s="32" t="s">
        <v>102</v>
      </c>
      <c r="I250" s="35" t="s">
        <v>25</v>
      </c>
      <c r="J250" s="36" t="n">
        <v>349.5</v>
      </c>
      <c r="K250" s="37"/>
    </row>
    <row r="251" customFormat="false" ht="12.75" hidden="false" customHeight="true" outlineLevel="0" collapsed="false">
      <c r="A251" s="31" t="n">
        <v>198610</v>
      </c>
      <c r="B251" s="32" t="s">
        <v>785</v>
      </c>
      <c r="C251" s="33" t="s">
        <v>786</v>
      </c>
      <c r="D251" s="32" t="s">
        <v>787</v>
      </c>
      <c r="E251" s="32" t="s">
        <v>87</v>
      </c>
      <c r="F251" s="33" t="n">
        <v>2016</v>
      </c>
      <c r="G251" s="34" t="n">
        <v>240</v>
      </c>
      <c r="H251" s="32" t="s">
        <v>146</v>
      </c>
      <c r="I251" s="35" t="s">
        <v>25</v>
      </c>
      <c r="J251" s="36" t="n">
        <v>804</v>
      </c>
      <c r="K251" s="37"/>
    </row>
    <row r="252" customFormat="false" ht="12.75" hidden="false" customHeight="true" outlineLevel="0" collapsed="false">
      <c r="A252" s="31" t="n">
        <v>233223</v>
      </c>
      <c r="B252" s="32" t="s">
        <v>788</v>
      </c>
      <c r="C252" s="33" t="s">
        <v>789</v>
      </c>
      <c r="D252" s="32" t="s">
        <v>790</v>
      </c>
      <c r="E252" s="32" t="s">
        <v>35</v>
      </c>
      <c r="F252" s="33" t="n">
        <v>2013</v>
      </c>
      <c r="G252" s="34" t="n">
        <v>128</v>
      </c>
      <c r="H252" s="32" t="s">
        <v>40</v>
      </c>
      <c r="I252" s="35" t="s">
        <v>25</v>
      </c>
      <c r="J252" s="36" t="n">
        <v>435</v>
      </c>
      <c r="K252" s="37"/>
    </row>
    <row r="253" customFormat="false" ht="12.75" hidden="false" customHeight="true" outlineLevel="0" collapsed="false">
      <c r="A253" s="31" t="n">
        <v>187955</v>
      </c>
      <c r="B253" s="32" t="s">
        <v>791</v>
      </c>
      <c r="C253" s="33" t="s">
        <v>792</v>
      </c>
      <c r="D253" s="32" t="s">
        <v>793</v>
      </c>
      <c r="E253" s="32" t="s">
        <v>161</v>
      </c>
      <c r="F253" s="33" t="n">
        <v>2013</v>
      </c>
      <c r="G253" s="34" t="n">
        <v>256</v>
      </c>
      <c r="H253" s="32" t="s">
        <v>241</v>
      </c>
      <c r="I253" s="35" t="s">
        <v>25</v>
      </c>
      <c r="J253" s="36" t="n">
        <v>309</v>
      </c>
      <c r="K253" s="37"/>
    </row>
    <row r="254" customFormat="false" ht="12.75" hidden="false" customHeight="true" outlineLevel="0" collapsed="false">
      <c r="A254" s="31" t="n">
        <v>245320</v>
      </c>
      <c r="B254" s="32" t="s">
        <v>794</v>
      </c>
      <c r="C254" s="33" t="s">
        <v>720</v>
      </c>
      <c r="D254" s="32" t="s">
        <v>795</v>
      </c>
      <c r="E254" s="32" t="s">
        <v>35</v>
      </c>
      <c r="F254" s="33" t="n">
        <v>2013</v>
      </c>
      <c r="G254" s="34" t="n">
        <v>32</v>
      </c>
      <c r="H254" s="32" t="s">
        <v>361</v>
      </c>
      <c r="I254" s="35" t="s">
        <v>25</v>
      </c>
      <c r="J254" s="36" t="n">
        <v>478.5</v>
      </c>
      <c r="K254" s="37"/>
    </row>
    <row r="255" customFormat="false" ht="12.75" hidden="false" customHeight="true" outlineLevel="0" collapsed="false">
      <c r="A255" s="31" t="n">
        <v>245331</v>
      </c>
      <c r="B255" s="32" t="s">
        <v>796</v>
      </c>
      <c r="C255" s="33" t="s">
        <v>797</v>
      </c>
      <c r="D255" s="32" t="s">
        <v>798</v>
      </c>
      <c r="E255" s="32" t="s">
        <v>35</v>
      </c>
      <c r="F255" s="33" t="n">
        <v>2013</v>
      </c>
      <c r="G255" s="34" t="n">
        <v>16</v>
      </c>
      <c r="H255" s="32" t="s">
        <v>214</v>
      </c>
      <c r="I255" s="35" t="s">
        <v>72</v>
      </c>
      <c r="J255" s="36" t="n">
        <v>696</v>
      </c>
      <c r="K255" s="37"/>
    </row>
    <row r="256" customFormat="false" ht="12.75" hidden="false" customHeight="true" outlineLevel="0" collapsed="false">
      <c r="A256" s="31" t="n">
        <v>158439</v>
      </c>
      <c r="B256" s="32" t="s">
        <v>799</v>
      </c>
      <c r="C256" s="33"/>
      <c r="D256" s="32" t="s">
        <v>800</v>
      </c>
      <c r="E256" s="32" t="s">
        <v>2</v>
      </c>
      <c r="F256" s="33" t="n">
        <v>2014</v>
      </c>
      <c r="G256" s="34" t="n">
        <v>253</v>
      </c>
      <c r="H256" s="32" t="s">
        <v>102</v>
      </c>
      <c r="I256" s="35" t="s">
        <v>25</v>
      </c>
      <c r="J256" s="36" t="n">
        <v>372</v>
      </c>
      <c r="K256" s="37"/>
    </row>
    <row r="257" customFormat="false" ht="12.75" hidden="false" customHeight="true" outlineLevel="0" collapsed="false">
      <c r="A257" s="31" t="n">
        <v>233216</v>
      </c>
      <c r="B257" s="32" t="s">
        <v>801</v>
      </c>
      <c r="C257" s="33" t="s">
        <v>802</v>
      </c>
      <c r="D257" s="32" t="s">
        <v>803</v>
      </c>
      <c r="E257" s="32" t="s">
        <v>35</v>
      </c>
      <c r="F257" s="33" t="n">
        <v>2015</v>
      </c>
      <c r="G257" s="34" t="n">
        <v>176</v>
      </c>
      <c r="H257" s="32" t="s">
        <v>40</v>
      </c>
      <c r="I257" s="35" t="s">
        <v>25</v>
      </c>
      <c r="J257" s="36" t="n">
        <v>463.5</v>
      </c>
      <c r="K257" s="37"/>
    </row>
    <row r="258" customFormat="false" ht="12.75" hidden="false" customHeight="true" outlineLevel="0" collapsed="false">
      <c r="A258" s="31" t="n">
        <v>205650</v>
      </c>
      <c r="B258" s="32" t="s">
        <v>804</v>
      </c>
      <c r="C258" s="33" t="s">
        <v>805</v>
      </c>
      <c r="D258" s="32" t="s">
        <v>806</v>
      </c>
      <c r="E258" s="32" t="s">
        <v>56</v>
      </c>
      <c r="F258" s="33" t="n">
        <v>2011</v>
      </c>
      <c r="G258" s="34" t="n">
        <v>408</v>
      </c>
      <c r="H258" s="32" t="s">
        <v>36</v>
      </c>
      <c r="I258" s="35" t="s">
        <v>25</v>
      </c>
      <c r="J258" s="36" t="n">
        <v>330</v>
      </c>
      <c r="K258" s="37"/>
    </row>
    <row r="259" customFormat="false" ht="12.75" hidden="false" customHeight="true" outlineLevel="0" collapsed="false">
      <c r="A259" s="31" t="n">
        <v>205651</v>
      </c>
      <c r="B259" s="32" t="s">
        <v>807</v>
      </c>
      <c r="C259" s="33" t="s">
        <v>805</v>
      </c>
      <c r="D259" s="32" t="s">
        <v>808</v>
      </c>
      <c r="E259" s="32" t="s">
        <v>56</v>
      </c>
      <c r="F259" s="33" t="n">
        <v>2011</v>
      </c>
      <c r="G259" s="34" t="n">
        <v>408</v>
      </c>
      <c r="H259" s="32" t="s">
        <v>36</v>
      </c>
      <c r="I259" s="35" t="s">
        <v>25</v>
      </c>
      <c r="J259" s="36" t="n">
        <v>330</v>
      </c>
      <c r="K259" s="37"/>
    </row>
    <row r="260" customFormat="false" ht="12.75" hidden="false" customHeight="true" outlineLevel="0" collapsed="false">
      <c r="A260" s="31" t="n">
        <v>222471</v>
      </c>
      <c r="B260" s="32" t="s">
        <v>809</v>
      </c>
      <c r="C260" s="33" t="s">
        <v>810</v>
      </c>
      <c r="D260" s="32" t="s">
        <v>811</v>
      </c>
      <c r="E260" s="32" t="s">
        <v>87</v>
      </c>
      <c r="F260" s="33" t="n">
        <v>2015</v>
      </c>
      <c r="G260" s="34" t="n">
        <v>34</v>
      </c>
      <c r="H260" s="32" t="s">
        <v>251</v>
      </c>
      <c r="I260" s="35" t="s">
        <v>25</v>
      </c>
      <c r="J260" s="36" t="n">
        <v>532.5</v>
      </c>
      <c r="K260" s="37"/>
    </row>
    <row r="261" customFormat="false" ht="12.75" hidden="false" customHeight="true" outlineLevel="0" collapsed="false">
      <c r="A261" s="31" t="n">
        <v>184398</v>
      </c>
      <c r="B261" s="32" t="s">
        <v>812</v>
      </c>
      <c r="C261" s="33" t="s">
        <v>813</v>
      </c>
      <c r="D261" s="32" t="s">
        <v>814</v>
      </c>
      <c r="E261" s="32" t="s">
        <v>87</v>
      </c>
      <c r="F261" s="33" t="n">
        <v>2016</v>
      </c>
      <c r="G261" s="34" t="n">
        <v>208</v>
      </c>
      <c r="H261" s="32" t="s">
        <v>146</v>
      </c>
      <c r="I261" s="35" t="s">
        <v>25</v>
      </c>
      <c r="J261" s="36" t="n">
        <v>814.5</v>
      </c>
      <c r="K261" s="37"/>
    </row>
    <row r="262" customFormat="false" ht="12.75" hidden="false" customHeight="true" outlineLevel="0" collapsed="false">
      <c r="A262" s="31" t="n">
        <v>192187</v>
      </c>
      <c r="B262" s="32" t="s">
        <v>815</v>
      </c>
      <c r="C262" s="33" t="s">
        <v>816</v>
      </c>
      <c r="D262" s="32" t="s">
        <v>817</v>
      </c>
      <c r="E262" s="32" t="s">
        <v>35</v>
      </c>
      <c r="F262" s="33" t="n">
        <v>2012</v>
      </c>
      <c r="G262" s="34" t="n">
        <v>176</v>
      </c>
      <c r="H262" s="32" t="s">
        <v>65</v>
      </c>
      <c r="I262" s="35" t="s">
        <v>25</v>
      </c>
      <c r="J262" s="36" t="n">
        <v>501</v>
      </c>
      <c r="K262" s="37"/>
    </row>
    <row r="263" customFormat="false" ht="12.75" hidden="false" customHeight="true" outlineLevel="0" collapsed="false">
      <c r="A263" s="31" t="n">
        <v>207332</v>
      </c>
      <c r="B263" s="32" t="s">
        <v>818</v>
      </c>
      <c r="C263" s="33" t="s">
        <v>819</v>
      </c>
      <c r="D263" s="32" t="s">
        <v>820</v>
      </c>
      <c r="E263" s="32" t="s">
        <v>56</v>
      </c>
      <c r="F263" s="33" t="n">
        <v>2011</v>
      </c>
      <c r="G263" s="34" t="n">
        <v>464</v>
      </c>
      <c r="H263" s="32" t="s">
        <v>107</v>
      </c>
      <c r="I263" s="35" t="s">
        <v>473</v>
      </c>
      <c r="J263" s="36" t="n">
        <v>483</v>
      </c>
      <c r="K263" s="37"/>
    </row>
    <row r="264" customFormat="false" ht="12.75" hidden="false" customHeight="true" outlineLevel="0" collapsed="false">
      <c r="A264" s="31" t="n">
        <v>194529</v>
      </c>
      <c r="B264" s="32" t="s">
        <v>821</v>
      </c>
      <c r="C264" s="33" t="s">
        <v>822</v>
      </c>
      <c r="D264" s="32" t="s">
        <v>823</v>
      </c>
      <c r="E264" s="32" t="s">
        <v>87</v>
      </c>
      <c r="F264" s="33" t="n">
        <v>2017</v>
      </c>
      <c r="G264" s="34" t="n">
        <v>76</v>
      </c>
      <c r="H264" s="32" t="s">
        <v>824</v>
      </c>
      <c r="I264" s="35" t="s">
        <v>25</v>
      </c>
      <c r="J264" s="36" t="n">
        <v>660</v>
      </c>
      <c r="K264" s="37"/>
    </row>
    <row r="265" customFormat="false" ht="12.75" hidden="false" customHeight="true" outlineLevel="0" collapsed="false">
      <c r="A265" s="31" t="n">
        <v>188330</v>
      </c>
      <c r="B265" s="32" t="s">
        <v>825</v>
      </c>
      <c r="C265" s="33" t="s">
        <v>826</v>
      </c>
      <c r="D265" s="32" t="s">
        <v>827</v>
      </c>
      <c r="E265" s="32" t="s">
        <v>465</v>
      </c>
      <c r="F265" s="33" t="n">
        <v>2015</v>
      </c>
      <c r="G265" s="34" t="n">
        <v>224</v>
      </c>
      <c r="H265" s="32" t="s">
        <v>102</v>
      </c>
      <c r="I265" s="35" t="n">
        <v>7</v>
      </c>
      <c r="J265" s="36" t="n">
        <v>624</v>
      </c>
      <c r="K265" s="37"/>
    </row>
    <row r="266" customFormat="false" ht="12.75" hidden="false" customHeight="true" outlineLevel="0" collapsed="false">
      <c r="A266" s="31" t="n">
        <v>211880</v>
      </c>
      <c r="B266" s="32" t="s">
        <v>828</v>
      </c>
      <c r="C266" s="33" t="s">
        <v>578</v>
      </c>
      <c r="D266" s="32" t="s">
        <v>829</v>
      </c>
      <c r="E266" s="32" t="s">
        <v>416</v>
      </c>
      <c r="F266" s="33" t="n">
        <v>2014</v>
      </c>
      <c r="G266" s="34" t="n">
        <v>64</v>
      </c>
      <c r="H266" s="32" t="s">
        <v>830</v>
      </c>
      <c r="I266" s="35" t="s">
        <v>25</v>
      </c>
      <c r="J266" s="36" t="n">
        <v>462</v>
      </c>
      <c r="K266" s="37"/>
    </row>
    <row r="267" customFormat="false" ht="12.75" hidden="false" customHeight="true" outlineLevel="0" collapsed="false">
      <c r="A267" s="31" t="n">
        <v>212962</v>
      </c>
      <c r="B267" s="32" t="s">
        <v>831</v>
      </c>
      <c r="C267" s="33" t="s">
        <v>832</v>
      </c>
      <c r="D267" s="32" t="s">
        <v>833</v>
      </c>
      <c r="E267" s="32" t="s">
        <v>87</v>
      </c>
      <c r="F267" s="33" t="n">
        <v>2016</v>
      </c>
      <c r="G267" s="34" t="n">
        <v>272</v>
      </c>
      <c r="H267" s="32" t="s">
        <v>146</v>
      </c>
      <c r="I267" s="35" t="s">
        <v>25</v>
      </c>
      <c r="J267" s="36" t="n">
        <v>870</v>
      </c>
      <c r="K267" s="37"/>
    </row>
    <row r="268" customFormat="false" ht="12.75" hidden="false" customHeight="true" outlineLevel="0" collapsed="false">
      <c r="A268" s="31" t="n">
        <v>220429</v>
      </c>
      <c r="B268" s="32" t="s">
        <v>834</v>
      </c>
      <c r="C268" s="33" t="s">
        <v>33</v>
      </c>
      <c r="D268" s="32" t="s">
        <v>835</v>
      </c>
      <c r="E268" s="32" t="s">
        <v>35</v>
      </c>
      <c r="F268" s="33" t="n">
        <v>2012</v>
      </c>
      <c r="G268" s="34" t="n">
        <v>376</v>
      </c>
      <c r="H268" s="32" t="s">
        <v>57</v>
      </c>
      <c r="I268" s="35" t="s">
        <v>25</v>
      </c>
      <c r="J268" s="36" t="n">
        <v>550.5</v>
      </c>
      <c r="K268" s="37"/>
    </row>
    <row r="269" customFormat="false" ht="12.75" hidden="false" customHeight="true" outlineLevel="0" collapsed="false">
      <c r="A269" s="31" t="n">
        <v>245328</v>
      </c>
      <c r="B269" s="32" t="s">
        <v>836</v>
      </c>
      <c r="C269" s="33" t="s">
        <v>837</v>
      </c>
      <c r="D269" s="32" t="s">
        <v>838</v>
      </c>
      <c r="E269" s="32" t="s">
        <v>35</v>
      </c>
      <c r="F269" s="33" t="n">
        <v>2013</v>
      </c>
      <c r="G269" s="34" t="n">
        <v>152</v>
      </c>
      <c r="H269" s="32" t="s">
        <v>40</v>
      </c>
      <c r="I269" s="35" t="s">
        <v>25</v>
      </c>
      <c r="J269" s="36" t="n">
        <v>420</v>
      </c>
      <c r="K269" s="37"/>
    </row>
    <row r="270" customFormat="false" ht="12.75" hidden="false" customHeight="true" outlineLevel="0" collapsed="false">
      <c r="A270" s="31" t="n">
        <v>137189</v>
      </c>
      <c r="B270" s="32" t="s">
        <v>839</v>
      </c>
      <c r="C270" s="33"/>
      <c r="D270" s="32" t="s">
        <v>840</v>
      </c>
      <c r="E270" s="32" t="s">
        <v>371</v>
      </c>
      <c r="F270" s="33" t="n">
        <v>2016</v>
      </c>
      <c r="G270" s="34" t="n">
        <v>336</v>
      </c>
      <c r="H270" s="32"/>
      <c r="I270" s="35" t="s">
        <v>25</v>
      </c>
      <c r="J270" s="36" t="n">
        <v>1093.5</v>
      </c>
      <c r="K270" s="37"/>
    </row>
    <row r="271" customFormat="false" ht="12.75" hidden="false" customHeight="true" outlineLevel="0" collapsed="false">
      <c r="A271" s="31" t="n">
        <v>245326</v>
      </c>
      <c r="B271" s="32" t="s">
        <v>841</v>
      </c>
      <c r="C271" s="33" t="s">
        <v>842</v>
      </c>
      <c r="D271" s="32" t="s">
        <v>843</v>
      </c>
      <c r="E271" s="32" t="s">
        <v>35</v>
      </c>
      <c r="F271" s="33" t="n">
        <v>2015</v>
      </c>
      <c r="G271" s="34" t="n">
        <v>168</v>
      </c>
      <c r="H271" s="32" t="s">
        <v>40</v>
      </c>
      <c r="I271" s="35" t="s">
        <v>25</v>
      </c>
      <c r="J271" s="36" t="n">
        <v>435</v>
      </c>
      <c r="K271" s="37"/>
    </row>
    <row r="272" customFormat="false" ht="12.75" hidden="false" customHeight="true" outlineLevel="0" collapsed="false">
      <c r="A272" s="31" t="n">
        <v>224755</v>
      </c>
      <c r="B272" s="32" t="s">
        <v>844</v>
      </c>
      <c r="C272" s="33" t="s">
        <v>845</v>
      </c>
      <c r="D272" s="32" t="s">
        <v>846</v>
      </c>
      <c r="E272" s="32" t="s">
        <v>106</v>
      </c>
      <c r="F272" s="33" t="n">
        <v>2012</v>
      </c>
      <c r="G272" s="34" t="n">
        <v>256</v>
      </c>
      <c r="H272" s="32" t="s">
        <v>57</v>
      </c>
      <c r="I272" s="35" t="s">
        <v>25</v>
      </c>
      <c r="J272" s="36" t="n">
        <v>684</v>
      </c>
      <c r="K272" s="37"/>
    </row>
    <row r="273" customFormat="false" ht="12.75" hidden="false" customHeight="true" outlineLevel="0" collapsed="false">
      <c r="A273" s="31" t="n">
        <v>205689</v>
      </c>
      <c r="B273" s="32" t="s">
        <v>847</v>
      </c>
      <c r="C273" s="33" t="s">
        <v>848</v>
      </c>
      <c r="D273" s="32" t="s">
        <v>849</v>
      </c>
      <c r="E273" s="32" t="s">
        <v>161</v>
      </c>
      <c r="F273" s="33" t="n">
        <v>2011</v>
      </c>
      <c r="G273" s="34" t="n">
        <v>96</v>
      </c>
      <c r="H273" s="32" t="s">
        <v>82</v>
      </c>
      <c r="I273" s="35" t="s">
        <v>25</v>
      </c>
      <c r="J273" s="36" t="n">
        <v>421.5</v>
      </c>
      <c r="K273" s="37"/>
    </row>
    <row r="274" customFormat="false" ht="12.75" hidden="false" customHeight="true" outlineLevel="0" collapsed="false">
      <c r="A274" s="31" t="n">
        <v>193981</v>
      </c>
      <c r="B274" s="32" t="s">
        <v>850</v>
      </c>
      <c r="C274" s="33" t="s">
        <v>851</v>
      </c>
      <c r="D274" s="32" t="s">
        <v>852</v>
      </c>
      <c r="E274" s="32" t="s">
        <v>106</v>
      </c>
      <c r="F274" s="33" t="n">
        <v>2011</v>
      </c>
      <c r="G274" s="34" t="n">
        <v>70</v>
      </c>
      <c r="H274" s="32" t="s">
        <v>853</v>
      </c>
      <c r="I274" s="35" t="s">
        <v>25</v>
      </c>
      <c r="J274" s="36" t="n">
        <v>366</v>
      </c>
      <c r="K274" s="37"/>
    </row>
    <row r="275" customFormat="false" ht="12.75" hidden="false" customHeight="true" outlineLevel="0" collapsed="false">
      <c r="A275" s="31" t="n">
        <v>228058</v>
      </c>
      <c r="B275" s="32" t="s">
        <v>854</v>
      </c>
      <c r="C275" s="33" t="s">
        <v>210</v>
      </c>
      <c r="D275" s="32" t="s">
        <v>855</v>
      </c>
      <c r="E275" s="32" t="s">
        <v>424</v>
      </c>
      <c r="F275" s="33" t="n">
        <v>2017</v>
      </c>
      <c r="G275" s="34" t="n">
        <v>256</v>
      </c>
      <c r="H275" s="32" t="s">
        <v>82</v>
      </c>
      <c r="I275" s="35" t="s">
        <v>25</v>
      </c>
      <c r="J275" s="36" t="n">
        <v>1015.5</v>
      </c>
      <c r="K275" s="37"/>
    </row>
    <row r="276" customFormat="false" ht="12.75" hidden="false" customHeight="true" outlineLevel="0" collapsed="false">
      <c r="A276" s="31" t="n">
        <v>245325</v>
      </c>
      <c r="B276" s="32" t="s">
        <v>856</v>
      </c>
      <c r="C276" s="33" t="s">
        <v>857</v>
      </c>
      <c r="D276" s="32" t="s">
        <v>858</v>
      </c>
      <c r="E276" s="32" t="s">
        <v>35</v>
      </c>
      <c r="F276" s="33" t="n">
        <v>2013</v>
      </c>
      <c r="G276" s="34" t="n">
        <v>136</v>
      </c>
      <c r="H276" s="32" t="s">
        <v>40</v>
      </c>
      <c r="I276" s="35" t="s">
        <v>25</v>
      </c>
      <c r="J276" s="36" t="n">
        <v>502.5</v>
      </c>
      <c r="K276" s="37"/>
    </row>
    <row r="277" customFormat="false" ht="12.75" hidden="false" customHeight="true" outlineLevel="0" collapsed="false">
      <c r="A277" s="31" t="n">
        <v>224802</v>
      </c>
      <c r="B277" s="32" t="s">
        <v>859</v>
      </c>
      <c r="C277" s="33" t="s">
        <v>532</v>
      </c>
      <c r="D277" s="32" t="s">
        <v>860</v>
      </c>
      <c r="E277" s="32" t="s">
        <v>171</v>
      </c>
      <c r="F277" s="33" t="n">
        <v>2012</v>
      </c>
      <c r="G277" s="34" t="n">
        <v>128</v>
      </c>
      <c r="H277" s="32" t="s">
        <v>40</v>
      </c>
      <c r="I277" s="35" t="s">
        <v>25</v>
      </c>
      <c r="J277" s="36" t="n">
        <v>355.5</v>
      </c>
      <c r="K277" s="37"/>
    </row>
    <row r="278" customFormat="false" ht="12.75" hidden="false" customHeight="true" outlineLevel="0" collapsed="false">
      <c r="A278" s="31" t="n">
        <v>227314</v>
      </c>
      <c r="B278" s="32" t="s">
        <v>861</v>
      </c>
      <c r="C278" s="33" t="s">
        <v>862</v>
      </c>
      <c r="D278" s="32" t="s">
        <v>863</v>
      </c>
      <c r="E278" s="32" t="s">
        <v>35</v>
      </c>
      <c r="F278" s="33" t="n">
        <v>2012</v>
      </c>
      <c r="G278" s="34" t="n">
        <v>32</v>
      </c>
      <c r="H278" s="32" t="s">
        <v>97</v>
      </c>
      <c r="I278" s="35" t="s">
        <v>25</v>
      </c>
      <c r="J278" s="36" t="n">
        <v>384</v>
      </c>
      <c r="K278" s="37"/>
    </row>
    <row r="279" customFormat="false" ht="12.75" hidden="false" customHeight="true" outlineLevel="0" collapsed="false">
      <c r="A279" s="31" t="n">
        <v>233207</v>
      </c>
      <c r="B279" s="32" t="s">
        <v>864</v>
      </c>
      <c r="C279" s="33" t="s">
        <v>865</v>
      </c>
      <c r="D279" s="32" t="s">
        <v>866</v>
      </c>
      <c r="E279" s="32" t="s">
        <v>35</v>
      </c>
      <c r="F279" s="33" t="n">
        <v>2012</v>
      </c>
      <c r="G279" s="34" t="n">
        <v>40</v>
      </c>
      <c r="H279" s="32" t="s">
        <v>45</v>
      </c>
      <c r="I279" s="35" t="s">
        <v>25</v>
      </c>
      <c r="J279" s="36" t="n">
        <v>501</v>
      </c>
      <c r="K279" s="37"/>
    </row>
    <row r="280" customFormat="false" ht="12.75" hidden="false" customHeight="true" outlineLevel="0" collapsed="false">
      <c r="A280" s="31" t="n">
        <v>213398</v>
      </c>
      <c r="B280" s="32" t="s">
        <v>867</v>
      </c>
      <c r="C280" s="33" t="s">
        <v>868</v>
      </c>
      <c r="D280" s="32" t="s">
        <v>869</v>
      </c>
      <c r="E280" s="32" t="s">
        <v>35</v>
      </c>
      <c r="F280" s="33" t="n">
        <v>2011</v>
      </c>
      <c r="G280" s="34" t="n">
        <v>184</v>
      </c>
      <c r="H280" s="32" t="s">
        <v>40</v>
      </c>
      <c r="I280" s="35" t="s">
        <v>25</v>
      </c>
      <c r="J280" s="36" t="n">
        <v>334.5</v>
      </c>
      <c r="K280" s="37"/>
    </row>
    <row r="281" customFormat="false" ht="12.75" hidden="false" customHeight="true" outlineLevel="0" collapsed="false">
      <c r="A281" s="31" t="n">
        <v>228059</v>
      </c>
      <c r="B281" s="32" t="s">
        <v>870</v>
      </c>
      <c r="C281" s="33" t="s">
        <v>219</v>
      </c>
      <c r="D281" s="32" t="s">
        <v>871</v>
      </c>
      <c r="E281" s="32" t="s">
        <v>424</v>
      </c>
      <c r="F281" s="33" t="n">
        <v>2017</v>
      </c>
      <c r="G281" s="34" t="n">
        <v>256</v>
      </c>
      <c r="H281" s="32" t="s">
        <v>82</v>
      </c>
      <c r="I281" s="35" t="s">
        <v>25</v>
      </c>
      <c r="J281" s="36" t="n">
        <v>1015.5</v>
      </c>
      <c r="K281" s="37"/>
    </row>
    <row r="282" customFormat="false" ht="12.75" hidden="false" customHeight="true" outlineLevel="0" collapsed="false">
      <c r="A282" s="31" t="n">
        <v>230639</v>
      </c>
      <c r="B282" s="32" t="s">
        <v>872</v>
      </c>
      <c r="C282" s="33" t="s">
        <v>873</v>
      </c>
      <c r="D282" s="32" t="s">
        <v>874</v>
      </c>
      <c r="E282" s="32" t="s">
        <v>35</v>
      </c>
      <c r="F282" s="33" t="n">
        <v>2012</v>
      </c>
      <c r="G282" s="34" t="n">
        <v>368</v>
      </c>
      <c r="H282" s="32" t="s">
        <v>40</v>
      </c>
      <c r="I282" s="35" t="s">
        <v>25</v>
      </c>
      <c r="J282" s="36" t="n">
        <v>667.5</v>
      </c>
      <c r="K282" s="37"/>
    </row>
    <row r="283" customFormat="false" ht="12.75" hidden="false" customHeight="true" outlineLevel="0" collapsed="false">
      <c r="A283" s="31" t="n">
        <v>306830</v>
      </c>
      <c r="B283" s="32" t="s">
        <v>875</v>
      </c>
      <c r="C283" s="33"/>
      <c r="D283" s="32" t="s">
        <v>876</v>
      </c>
      <c r="E283" s="32" t="s">
        <v>314</v>
      </c>
      <c r="F283" s="33" t="n">
        <v>2016</v>
      </c>
      <c r="G283" s="34" t="n">
        <v>128</v>
      </c>
      <c r="H283" s="32" t="s">
        <v>97</v>
      </c>
      <c r="I283" s="35" t="s">
        <v>25</v>
      </c>
      <c r="J283" s="36" t="n">
        <v>534</v>
      </c>
      <c r="K283" s="37"/>
    </row>
    <row r="284" customFormat="false" ht="12.75" hidden="false" customHeight="true" outlineLevel="0" collapsed="false">
      <c r="A284" s="31" t="n">
        <v>202593</v>
      </c>
      <c r="B284" s="32" t="s">
        <v>877</v>
      </c>
      <c r="C284" s="33" t="s">
        <v>878</v>
      </c>
      <c r="D284" s="32" t="s">
        <v>879</v>
      </c>
      <c r="E284" s="32" t="s">
        <v>35</v>
      </c>
      <c r="F284" s="33" t="n">
        <v>2017</v>
      </c>
      <c r="G284" s="34" t="n">
        <v>160</v>
      </c>
      <c r="H284" s="32" t="s">
        <v>40</v>
      </c>
      <c r="I284" s="35" t="s">
        <v>252</v>
      </c>
      <c r="J284" s="36" t="n">
        <v>609</v>
      </c>
      <c r="K284" s="37"/>
    </row>
    <row r="285" customFormat="false" ht="12.75" hidden="false" customHeight="true" outlineLevel="0" collapsed="false">
      <c r="A285" s="31" t="n">
        <v>216767</v>
      </c>
      <c r="B285" s="32" t="s">
        <v>880</v>
      </c>
      <c r="C285" s="33" t="s">
        <v>881</v>
      </c>
      <c r="D285" s="32" t="s">
        <v>882</v>
      </c>
      <c r="E285" s="32" t="s">
        <v>35</v>
      </c>
      <c r="F285" s="33" t="n">
        <v>2012</v>
      </c>
      <c r="G285" s="34" t="n">
        <v>200</v>
      </c>
      <c r="H285" s="32" t="s">
        <v>107</v>
      </c>
      <c r="I285" s="35" t="s">
        <v>25</v>
      </c>
      <c r="J285" s="36" t="n">
        <v>507</v>
      </c>
      <c r="K285" s="37"/>
    </row>
    <row r="286" customFormat="false" ht="12.75" hidden="false" customHeight="true" outlineLevel="0" collapsed="false">
      <c r="A286" s="31" t="n">
        <v>228003</v>
      </c>
      <c r="B286" s="32" t="s">
        <v>883</v>
      </c>
      <c r="C286" s="33" t="s">
        <v>884</v>
      </c>
      <c r="D286" s="32" t="s">
        <v>885</v>
      </c>
      <c r="E286" s="32" t="s">
        <v>161</v>
      </c>
      <c r="F286" s="33" t="n">
        <v>2012</v>
      </c>
      <c r="G286" s="34" t="n">
        <v>304</v>
      </c>
      <c r="H286" s="32" t="s">
        <v>102</v>
      </c>
      <c r="I286" s="35" t="s">
        <v>25</v>
      </c>
      <c r="J286" s="36" t="n">
        <v>499.5</v>
      </c>
      <c r="K286" s="37"/>
    </row>
    <row r="287" customFormat="false" ht="12.75" hidden="false" customHeight="true" outlineLevel="0" collapsed="false">
      <c r="A287" s="31" t="n">
        <v>216771</v>
      </c>
      <c r="B287" s="32" t="s">
        <v>886</v>
      </c>
      <c r="C287" s="33" t="s">
        <v>70</v>
      </c>
      <c r="D287" s="32" t="s">
        <v>887</v>
      </c>
      <c r="E287" s="32" t="s">
        <v>35</v>
      </c>
      <c r="F287" s="33" t="n">
        <v>2018</v>
      </c>
      <c r="G287" s="34" t="n">
        <v>0</v>
      </c>
      <c r="H287" s="32" t="s">
        <v>214</v>
      </c>
      <c r="I287" s="35" t="s">
        <v>72</v>
      </c>
      <c r="J287" s="36" t="n">
        <v>1593</v>
      </c>
      <c r="K287" s="37"/>
    </row>
    <row r="288" customFormat="false" ht="12.75" hidden="false" customHeight="true" outlineLevel="0" collapsed="false">
      <c r="A288" s="31" t="n">
        <v>233224</v>
      </c>
      <c r="B288" s="32" t="s">
        <v>888</v>
      </c>
      <c r="C288" s="33"/>
      <c r="D288" s="32" t="s">
        <v>889</v>
      </c>
      <c r="E288" s="32" t="s">
        <v>35</v>
      </c>
      <c r="F288" s="33" t="n">
        <v>2013</v>
      </c>
      <c r="G288" s="34" t="n">
        <v>18</v>
      </c>
      <c r="H288" s="32" t="s">
        <v>214</v>
      </c>
      <c r="I288" s="35" t="s">
        <v>72</v>
      </c>
      <c r="J288" s="36" t="n">
        <v>796.5</v>
      </c>
      <c r="K288" s="37"/>
    </row>
    <row r="289" customFormat="false" ht="12.75" hidden="false" customHeight="true" outlineLevel="0" collapsed="false">
      <c r="A289" s="31" t="n">
        <v>245330</v>
      </c>
      <c r="B289" s="32" t="s">
        <v>890</v>
      </c>
      <c r="C289" s="33" t="s">
        <v>797</v>
      </c>
      <c r="D289" s="32" t="s">
        <v>891</v>
      </c>
      <c r="E289" s="32" t="s">
        <v>35</v>
      </c>
      <c r="F289" s="33" t="n">
        <v>2013</v>
      </c>
      <c r="G289" s="34" t="n">
        <v>16</v>
      </c>
      <c r="H289" s="32" t="s">
        <v>214</v>
      </c>
      <c r="I289" s="35" t="s">
        <v>72</v>
      </c>
      <c r="J289" s="36" t="n">
        <v>796.5</v>
      </c>
      <c r="K289" s="37"/>
    </row>
    <row r="290" customFormat="false" ht="12.75" hidden="false" customHeight="true" outlineLevel="0" collapsed="false">
      <c r="A290" s="31" t="n">
        <v>245324</v>
      </c>
      <c r="B290" s="32" t="s">
        <v>892</v>
      </c>
      <c r="C290" s="33" t="s">
        <v>893</v>
      </c>
      <c r="D290" s="32" t="s">
        <v>894</v>
      </c>
      <c r="E290" s="32" t="s">
        <v>35</v>
      </c>
      <c r="F290" s="33" t="n">
        <v>2013</v>
      </c>
      <c r="G290" s="34" t="n">
        <v>144</v>
      </c>
      <c r="H290" s="32" t="s">
        <v>40</v>
      </c>
      <c r="I290" s="35" t="s">
        <v>25</v>
      </c>
      <c r="J290" s="36" t="n">
        <v>507</v>
      </c>
      <c r="K290" s="37"/>
    </row>
    <row r="291" customFormat="false" ht="12.75" hidden="false" customHeight="true" outlineLevel="0" collapsed="false">
      <c r="A291" s="31" t="n">
        <v>227315</v>
      </c>
      <c r="B291" s="32" t="s">
        <v>895</v>
      </c>
      <c r="C291" s="33" t="s">
        <v>896</v>
      </c>
      <c r="D291" s="32" t="s">
        <v>897</v>
      </c>
      <c r="E291" s="32" t="s">
        <v>35</v>
      </c>
      <c r="F291" s="33" t="n">
        <v>2017</v>
      </c>
      <c r="G291" s="34" t="n">
        <v>224</v>
      </c>
      <c r="H291" s="32" t="s">
        <v>40</v>
      </c>
      <c r="I291" s="35" t="s">
        <v>25</v>
      </c>
      <c r="J291" s="36" t="n">
        <v>696</v>
      </c>
      <c r="K291" s="37"/>
    </row>
    <row r="292" customFormat="false" ht="12.75" hidden="false" customHeight="true" outlineLevel="0" collapsed="false">
      <c r="A292" s="31" t="n">
        <v>180728</v>
      </c>
      <c r="B292" s="32" t="s">
        <v>898</v>
      </c>
      <c r="C292" s="33" t="s">
        <v>575</v>
      </c>
      <c r="D292" s="32" t="s">
        <v>899</v>
      </c>
      <c r="E292" s="32" t="s">
        <v>87</v>
      </c>
      <c r="F292" s="33" t="n">
        <v>2018</v>
      </c>
      <c r="G292" s="34" t="n">
        <v>496</v>
      </c>
      <c r="H292" s="32" t="s">
        <v>65</v>
      </c>
      <c r="I292" s="35" t="s">
        <v>25</v>
      </c>
      <c r="J292" s="36" t="n">
        <v>594</v>
      </c>
      <c r="K292" s="37"/>
    </row>
    <row r="293" customFormat="false" ht="12.75" hidden="false" customHeight="true" outlineLevel="0" collapsed="false">
      <c r="A293" s="31" t="n">
        <v>194314</v>
      </c>
      <c r="B293" s="32" t="s">
        <v>900</v>
      </c>
      <c r="C293" s="33" t="s">
        <v>901</v>
      </c>
      <c r="D293" s="32" t="s">
        <v>902</v>
      </c>
      <c r="E293" s="32" t="s">
        <v>101</v>
      </c>
      <c r="F293" s="33" t="n">
        <v>2017</v>
      </c>
      <c r="G293" s="34" t="n">
        <v>176</v>
      </c>
      <c r="H293" s="32" t="s">
        <v>65</v>
      </c>
      <c r="I293" s="35" t="s">
        <v>25</v>
      </c>
      <c r="J293" s="36" t="n">
        <v>435</v>
      </c>
      <c r="K293" s="37"/>
    </row>
    <row r="294" customFormat="false" ht="12.75" hidden="false" customHeight="true" outlineLevel="0" collapsed="false">
      <c r="A294" s="31" t="n">
        <v>245327</v>
      </c>
      <c r="B294" s="32" t="s">
        <v>903</v>
      </c>
      <c r="C294" s="33" t="s">
        <v>904</v>
      </c>
      <c r="D294" s="32" t="s">
        <v>905</v>
      </c>
      <c r="E294" s="32" t="s">
        <v>35</v>
      </c>
      <c r="F294" s="33" t="n">
        <v>2013</v>
      </c>
      <c r="G294" s="34" t="n">
        <v>144</v>
      </c>
      <c r="H294" s="32" t="s">
        <v>40</v>
      </c>
      <c r="I294" s="35" t="s">
        <v>25</v>
      </c>
      <c r="J294" s="36" t="n">
        <v>594</v>
      </c>
      <c r="K294" s="37"/>
    </row>
    <row r="295" customFormat="false" ht="12.75" hidden="false" customHeight="true" outlineLevel="0" collapsed="false">
      <c r="A295" s="31" t="n">
        <v>195468</v>
      </c>
      <c r="B295" s="32" t="s">
        <v>906</v>
      </c>
      <c r="C295" s="33" t="s">
        <v>907</v>
      </c>
      <c r="D295" s="32" t="s">
        <v>908</v>
      </c>
      <c r="E295" s="32" t="s">
        <v>465</v>
      </c>
      <c r="F295" s="33" t="n">
        <v>2019</v>
      </c>
      <c r="G295" s="34" t="n">
        <v>232</v>
      </c>
      <c r="H295" s="32" t="s">
        <v>57</v>
      </c>
      <c r="I295" s="35" t="s">
        <v>252</v>
      </c>
      <c r="J295" s="36" t="n">
        <v>624</v>
      </c>
      <c r="K295" s="37"/>
    </row>
    <row r="296" customFormat="false" ht="12.75" hidden="false" customHeight="true" outlineLevel="0" collapsed="false">
      <c r="A296" s="31" t="n">
        <v>245329</v>
      </c>
      <c r="B296" s="32" t="s">
        <v>909</v>
      </c>
      <c r="C296" s="33" t="s">
        <v>47</v>
      </c>
      <c r="D296" s="32" t="s">
        <v>910</v>
      </c>
      <c r="E296" s="32" t="s">
        <v>35</v>
      </c>
      <c r="F296" s="33" t="n">
        <v>2018</v>
      </c>
      <c r="G296" s="34" t="n">
        <v>256</v>
      </c>
      <c r="H296" s="32" t="s">
        <v>40</v>
      </c>
      <c r="I296" s="35" t="s">
        <v>172</v>
      </c>
      <c r="J296" s="36" t="n">
        <v>594</v>
      </c>
      <c r="K296" s="37"/>
    </row>
    <row r="297" customFormat="false" ht="12.75" hidden="false" customHeight="true" outlineLevel="0" collapsed="false">
      <c r="A297" s="31" t="n">
        <v>183785</v>
      </c>
      <c r="B297" s="32" t="s">
        <v>911</v>
      </c>
      <c r="C297" s="33" t="s">
        <v>912</v>
      </c>
      <c r="D297" s="32" t="s">
        <v>913</v>
      </c>
      <c r="E297" s="32" t="s">
        <v>106</v>
      </c>
      <c r="F297" s="33" t="n">
        <v>2019</v>
      </c>
      <c r="G297" s="34" t="n">
        <v>224</v>
      </c>
      <c r="H297" s="32" t="s">
        <v>107</v>
      </c>
      <c r="I297" s="35" t="s">
        <v>252</v>
      </c>
      <c r="J297" s="36" t="n">
        <v>1102.5</v>
      </c>
      <c r="K297" s="37"/>
    </row>
    <row r="298" customFormat="false" ht="12.75" hidden="false" customHeight="true" outlineLevel="0" collapsed="false">
      <c r="A298" s="31" t="n">
        <v>196387</v>
      </c>
      <c r="B298" s="32" t="s">
        <v>914</v>
      </c>
      <c r="C298" s="33" t="s">
        <v>915</v>
      </c>
      <c r="D298" s="32" t="s">
        <v>916</v>
      </c>
      <c r="E298" s="32" t="s">
        <v>295</v>
      </c>
      <c r="F298" s="33" t="n">
        <v>2019</v>
      </c>
      <c r="G298" s="34" t="n">
        <v>208</v>
      </c>
      <c r="H298" s="32" t="s">
        <v>296</v>
      </c>
      <c r="I298" s="35" t="s">
        <v>252</v>
      </c>
      <c r="J298" s="36" t="n">
        <v>1102.5</v>
      </c>
      <c r="K298" s="37"/>
    </row>
    <row r="299" customFormat="false" ht="12.75" hidden="false" customHeight="true" outlineLevel="0" collapsed="false">
      <c r="A299" s="31" t="n">
        <v>247349</v>
      </c>
      <c r="B299" s="32" t="s">
        <v>917</v>
      </c>
      <c r="C299" s="33" t="s">
        <v>918</v>
      </c>
      <c r="D299" s="32" t="s">
        <v>919</v>
      </c>
      <c r="E299" s="32" t="s">
        <v>554</v>
      </c>
      <c r="F299" s="33" t="n">
        <v>2019</v>
      </c>
      <c r="G299" s="34" t="n">
        <v>32</v>
      </c>
      <c r="H299" s="32" t="s">
        <v>920</v>
      </c>
      <c r="I299" s="35" t="s">
        <v>25</v>
      </c>
      <c r="J299" s="36" t="n">
        <v>891</v>
      </c>
      <c r="K299" s="37"/>
    </row>
    <row r="300" customFormat="false" ht="12.75" hidden="false" customHeight="true" outlineLevel="0" collapsed="false">
      <c r="A300" s="31" t="n">
        <v>178125</v>
      </c>
      <c r="B300" s="32" t="s">
        <v>921</v>
      </c>
      <c r="C300" s="33" t="s">
        <v>922</v>
      </c>
      <c r="D300" s="32" t="s">
        <v>923</v>
      </c>
      <c r="E300" s="32" t="s">
        <v>465</v>
      </c>
      <c r="F300" s="33" t="n">
        <v>2010</v>
      </c>
      <c r="G300" s="34" t="n">
        <v>238</v>
      </c>
      <c r="H300" s="32" t="s">
        <v>466</v>
      </c>
      <c r="I300" s="35" t="s">
        <v>172</v>
      </c>
      <c r="J300" s="36" t="n">
        <v>340.5</v>
      </c>
      <c r="K300" s="37"/>
    </row>
    <row r="301" customFormat="false" ht="12.75" hidden="false" customHeight="true" outlineLevel="0" collapsed="false">
      <c r="A301" s="31" t="n">
        <v>132389</v>
      </c>
      <c r="B301" s="32" t="s">
        <v>924</v>
      </c>
      <c r="C301" s="33" t="s">
        <v>925</v>
      </c>
      <c r="D301" s="32" t="s">
        <v>926</v>
      </c>
      <c r="E301" s="32" t="s">
        <v>331</v>
      </c>
      <c r="F301" s="33" t="n">
        <v>2019</v>
      </c>
      <c r="G301" s="34" t="n">
        <v>96</v>
      </c>
      <c r="H301" s="32" t="s">
        <v>927</v>
      </c>
      <c r="I301" s="35" t="s">
        <v>252</v>
      </c>
      <c r="J301" s="36" t="n">
        <v>381</v>
      </c>
      <c r="K301" s="37"/>
    </row>
    <row r="302" customFormat="false" ht="12.75" hidden="false" customHeight="true" outlineLevel="0" collapsed="false">
      <c r="A302" s="31" t="n">
        <v>217759</v>
      </c>
      <c r="B302" s="32" t="s">
        <v>928</v>
      </c>
      <c r="C302" s="33" t="s">
        <v>455</v>
      </c>
      <c r="D302" s="32" t="s">
        <v>929</v>
      </c>
      <c r="E302" s="32" t="s">
        <v>331</v>
      </c>
      <c r="F302" s="33" t="n">
        <v>2012</v>
      </c>
      <c r="G302" s="34" t="n">
        <v>96</v>
      </c>
      <c r="H302" s="32" t="s">
        <v>146</v>
      </c>
      <c r="I302" s="35" t="s">
        <v>25</v>
      </c>
      <c r="J302" s="36" t="n">
        <v>976.5</v>
      </c>
      <c r="K302" s="37"/>
    </row>
    <row r="303" customFormat="false" ht="12.75" hidden="false" customHeight="true" outlineLevel="0" collapsed="false">
      <c r="A303" s="31" t="n">
        <v>233221</v>
      </c>
      <c r="B303" s="32" t="s">
        <v>930</v>
      </c>
      <c r="C303" s="33" t="s">
        <v>403</v>
      </c>
      <c r="D303" s="32" t="s">
        <v>931</v>
      </c>
      <c r="E303" s="32" t="s">
        <v>35</v>
      </c>
      <c r="F303" s="33" t="n">
        <v>2018</v>
      </c>
      <c r="G303" s="34" t="n">
        <v>192</v>
      </c>
      <c r="H303" s="32" t="s">
        <v>40</v>
      </c>
      <c r="I303" s="35" t="s">
        <v>25</v>
      </c>
      <c r="J303" s="36" t="n">
        <v>724.5</v>
      </c>
      <c r="K303" s="37"/>
    </row>
    <row r="304" customFormat="false" ht="12.75" hidden="false" customHeight="true" outlineLevel="0" collapsed="false">
      <c r="A304" s="31" t="n">
        <v>227246</v>
      </c>
      <c r="B304" s="32" t="s">
        <v>932</v>
      </c>
      <c r="C304" s="33" t="s">
        <v>933</v>
      </c>
      <c r="D304" s="32" t="s">
        <v>934</v>
      </c>
      <c r="E304" s="32" t="s">
        <v>331</v>
      </c>
      <c r="F304" s="33" t="n">
        <v>2018</v>
      </c>
      <c r="G304" s="34" t="n">
        <v>144</v>
      </c>
      <c r="H304" s="32" t="s">
        <v>477</v>
      </c>
      <c r="I304" s="35" t="s">
        <v>25</v>
      </c>
      <c r="J304" s="36" t="n">
        <v>511.5</v>
      </c>
      <c r="K304" s="37"/>
    </row>
    <row r="305" customFormat="false" ht="12.75" hidden="false" customHeight="true" outlineLevel="0" collapsed="false">
      <c r="A305" s="31" t="n">
        <v>224873</v>
      </c>
      <c r="B305" s="32" t="s">
        <v>935</v>
      </c>
      <c r="C305" s="33" t="s">
        <v>123</v>
      </c>
      <c r="D305" s="32" t="s">
        <v>114</v>
      </c>
      <c r="E305" s="32" t="s">
        <v>61</v>
      </c>
      <c r="F305" s="33" t="n">
        <v>2019</v>
      </c>
      <c r="G305" s="34" t="n">
        <v>80</v>
      </c>
      <c r="H305" s="32" t="s">
        <v>40</v>
      </c>
      <c r="I305" s="35" t="s">
        <v>252</v>
      </c>
      <c r="J305" s="36" t="n">
        <v>438</v>
      </c>
      <c r="K305" s="37"/>
    </row>
    <row r="306" customFormat="false" ht="12.75" hidden="false" customHeight="true" outlineLevel="0" collapsed="false">
      <c r="A306" s="31" t="n">
        <v>228002</v>
      </c>
      <c r="B306" s="32" t="s">
        <v>936</v>
      </c>
      <c r="C306" s="33" t="s">
        <v>937</v>
      </c>
      <c r="D306" s="32" t="s">
        <v>938</v>
      </c>
      <c r="E306" s="32" t="s">
        <v>161</v>
      </c>
      <c r="F306" s="33" t="n">
        <v>2019</v>
      </c>
      <c r="G306" s="34" t="n">
        <v>320</v>
      </c>
      <c r="H306" s="32" t="s">
        <v>49</v>
      </c>
      <c r="I306" s="35" t="s">
        <v>25</v>
      </c>
      <c r="J306" s="36" t="n">
        <v>672</v>
      </c>
      <c r="K306" s="37"/>
    </row>
    <row r="307" customFormat="false" ht="12.75" hidden="false" customHeight="true" outlineLevel="0" collapsed="false">
      <c r="A307" s="31" t="n">
        <v>233218</v>
      </c>
      <c r="B307" s="32" t="s">
        <v>939</v>
      </c>
      <c r="C307" s="33" t="s">
        <v>802</v>
      </c>
      <c r="D307" s="32" t="s">
        <v>940</v>
      </c>
      <c r="E307" s="32" t="s">
        <v>35</v>
      </c>
      <c r="F307" s="33" t="n">
        <v>2013</v>
      </c>
      <c r="G307" s="34" t="n">
        <v>48</v>
      </c>
      <c r="H307" s="32" t="s">
        <v>107</v>
      </c>
      <c r="I307" s="35" t="s">
        <v>25</v>
      </c>
      <c r="J307" s="36" t="n">
        <v>1014</v>
      </c>
      <c r="K307" s="37"/>
    </row>
    <row r="308" customFormat="false" ht="12.75" hidden="false" customHeight="true" outlineLevel="0" collapsed="false">
      <c r="A308" s="31" t="n">
        <v>196061</v>
      </c>
      <c r="B308" s="32" t="s">
        <v>941</v>
      </c>
      <c r="C308" s="33" t="s">
        <v>942</v>
      </c>
      <c r="D308" s="32" t="s">
        <v>943</v>
      </c>
      <c r="E308" s="32" t="s">
        <v>944</v>
      </c>
      <c r="F308" s="33" t="n">
        <v>2018</v>
      </c>
      <c r="G308" s="34" t="n">
        <v>80</v>
      </c>
      <c r="H308" s="32" t="s">
        <v>97</v>
      </c>
      <c r="I308" s="35" t="s">
        <v>25</v>
      </c>
      <c r="J308" s="36" t="n">
        <v>486</v>
      </c>
      <c r="K308" s="37"/>
    </row>
    <row r="309" customFormat="false" ht="12.75" hidden="false" customHeight="true" outlineLevel="0" collapsed="false">
      <c r="A309" s="31" t="n">
        <v>341138</v>
      </c>
      <c r="B309" s="32" t="s">
        <v>945</v>
      </c>
      <c r="C309" s="33" t="s">
        <v>946</v>
      </c>
      <c r="D309" s="32" t="s">
        <v>947</v>
      </c>
      <c r="E309" s="32" t="s">
        <v>948</v>
      </c>
      <c r="F309" s="33" t="n">
        <v>2018</v>
      </c>
      <c r="G309" s="34" t="n">
        <v>160</v>
      </c>
      <c r="H309" s="32" t="s">
        <v>107</v>
      </c>
      <c r="I309" s="35" t="s">
        <v>252</v>
      </c>
      <c r="J309" s="36" t="n">
        <v>745.5</v>
      </c>
      <c r="K309" s="37"/>
    </row>
    <row r="310" customFormat="false" ht="12.75" hidden="false" customHeight="true" outlineLevel="0" collapsed="false">
      <c r="A310" s="31" t="n">
        <v>205843</v>
      </c>
      <c r="B310" s="32" t="s">
        <v>949</v>
      </c>
      <c r="C310" s="33"/>
      <c r="D310" s="32" t="s">
        <v>950</v>
      </c>
      <c r="E310" s="32" t="s">
        <v>167</v>
      </c>
      <c r="F310" s="33" t="n">
        <v>2021</v>
      </c>
      <c r="G310" s="34" t="n">
        <v>144</v>
      </c>
      <c r="H310" s="32" t="s">
        <v>82</v>
      </c>
      <c r="I310" s="35" t="s">
        <v>25</v>
      </c>
      <c r="J310" s="36" t="n">
        <v>634.5</v>
      </c>
      <c r="K310" s="37"/>
    </row>
    <row r="311" customFormat="false" ht="12.75" hidden="false" customHeight="true" outlineLevel="0" collapsed="false">
      <c r="A311" s="31" t="n">
        <v>204677</v>
      </c>
      <c r="B311" s="32" t="s">
        <v>951</v>
      </c>
      <c r="C311" s="33" t="s">
        <v>54</v>
      </c>
      <c r="D311" s="32" t="s">
        <v>952</v>
      </c>
      <c r="E311" s="32" t="s">
        <v>56</v>
      </c>
      <c r="F311" s="33" t="n">
        <v>2019</v>
      </c>
      <c r="G311" s="34" t="n">
        <v>208</v>
      </c>
      <c r="H311" s="32" t="s">
        <v>57</v>
      </c>
      <c r="I311" s="35" t="s">
        <v>252</v>
      </c>
      <c r="J311" s="36" t="n">
        <v>991.5</v>
      </c>
      <c r="K311" s="37"/>
    </row>
    <row r="312" customFormat="false" ht="12.75" hidden="false" customHeight="true" outlineLevel="0" collapsed="false">
      <c r="A312" s="31" t="n">
        <v>168262</v>
      </c>
      <c r="B312" s="32" t="s">
        <v>953</v>
      </c>
      <c r="C312" s="33" t="s">
        <v>954</v>
      </c>
      <c r="D312" s="32" t="s">
        <v>955</v>
      </c>
      <c r="E312" s="32" t="s">
        <v>291</v>
      </c>
      <c r="F312" s="33" t="n">
        <v>2024</v>
      </c>
      <c r="G312" s="34" t="n">
        <v>264</v>
      </c>
      <c r="H312" s="32" t="s">
        <v>956</v>
      </c>
      <c r="I312" s="35" t="s">
        <v>473</v>
      </c>
      <c r="J312" s="36" t="n">
        <v>304.5</v>
      </c>
      <c r="K312" s="37"/>
    </row>
    <row r="313" customFormat="false" ht="12.75" hidden="false" customHeight="true" outlineLevel="0" collapsed="false">
      <c r="A313" s="31" t="n">
        <v>199589</v>
      </c>
      <c r="B313" s="32" t="s">
        <v>957</v>
      </c>
      <c r="C313" s="33" t="s">
        <v>958</v>
      </c>
      <c r="D313" s="32" t="s">
        <v>959</v>
      </c>
      <c r="E313" s="32" t="s">
        <v>331</v>
      </c>
      <c r="F313" s="33" t="n">
        <v>2021</v>
      </c>
      <c r="G313" s="34" t="n">
        <v>144</v>
      </c>
      <c r="H313" s="32" t="s">
        <v>82</v>
      </c>
      <c r="I313" s="35" t="s">
        <v>25</v>
      </c>
      <c r="J313" s="36" t="n">
        <v>589.5</v>
      </c>
      <c r="K313" s="37"/>
    </row>
    <row r="314" customFormat="false" ht="12.75" hidden="false" customHeight="true" outlineLevel="0" collapsed="false">
      <c r="A314" s="31" t="n">
        <v>220280</v>
      </c>
      <c r="B314" s="32" t="s">
        <v>960</v>
      </c>
      <c r="C314" s="33" t="s">
        <v>961</v>
      </c>
      <c r="D314" s="32" t="s">
        <v>407</v>
      </c>
      <c r="E314" s="32" t="s">
        <v>167</v>
      </c>
      <c r="F314" s="33" t="n">
        <v>2021</v>
      </c>
      <c r="G314" s="34" t="n">
        <v>208</v>
      </c>
      <c r="H314" s="32" t="s">
        <v>102</v>
      </c>
      <c r="I314" s="35" t="s">
        <v>252</v>
      </c>
      <c r="J314" s="36" t="n">
        <v>598.5</v>
      </c>
      <c r="K314" s="37"/>
    </row>
    <row r="315" customFormat="false" ht="12.75" hidden="false" customHeight="true" outlineLevel="0" collapsed="false">
      <c r="A315" s="31" t="n">
        <v>192189</v>
      </c>
      <c r="B315" s="32" t="s">
        <v>962</v>
      </c>
      <c r="C315" s="33" t="s">
        <v>963</v>
      </c>
      <c r="D315" s="32" t="s">
        <v>964</v>
      </c>
      <c r="E315" s="32" t="s">
        <v>35</v>
      </c>
      <c r="F315" s="33" t="n">
        <v>2020</v>
      </c>
      <c r="G315" s="34" t="n">
        <v>160</v>
      </c>
      <c r="H315" s="32" t="s">
        <v>40</v>
      </c>
      <c r="I315" s="35" t="s">
        <v>25</v>
      </c>
      <c r="J315" s="36" t="n">
        <v>870</v>
      </c>
      <c r="K315" s="37"/>
    </row>
    <row r="316" customFormat="false" ht="12.75" hidden="false" customHeight="true" outlineLevel="0" collapsed="false">
      <c r="A316" s="31" t="n">
        <v>198642</v>
      </c>
      <c r="B316" s="32" t="s">
        <v>965</v>
      </c>
      <c r="C316" s="33" t="s">
        <v>966</v>
      </c>
      <c r="D316" s="32" t="s">
        <v>967</v>
      </c>
      <c r="E316" s="32" t="s">
        <v>968</v>
      </c>
      <c r="F316" s="33" t="n">
        <v>2020</v>
      </c>
      <c r="G316" s="34" t="n">
        <v>12</v>
      </c>
      <c r="H316" s="32" t="s">
        <v>969</v>
      </c>
      <c r="I316" s="35" t="s">
        <v>172</v>
      </c>
      <c r="J316" s="36" t="n">
        <v>100.5</v>
      </c>
      <c r="K316" s="37"/>
    </row>
    <row r="317" customFormat="false" ht="12.75" hidden="false" customHeight="true" outlineLevel="0" collapsed="false">
      <c r="A317" s="31" t="n">
        <v>60567</v>
      </c>
      <c r="B317" s="32" t="s">
        <v>970</v>
      </c>
      <c r="C317" s="33" t="s">
        <v>971</v>
      </c>
      <c r="D317" s="32" t="s">
        <v>972</v>
      </c>
      <c r="E317" s="32" t="s">
        <v>101</v>
      </c>
      <c r="F317" s="33" t="n">
        <v>2021</v>
      </c>
      <c r="G317" s="34" t="n">
        <v>224</v>
      </c>
      <c r="H317" s="32" t="s">
        <v>40</v>
      </c>
      <c r="I317" s="35" t="s">
        <v>25</v>
      </c>
      <c r="J317" s="36" t="n">
        <v>553.5</v>
      </c>
      <c r="K317" s="37"/>
    </row>
    <row r="318" customFormat="false" ht="12.75" hidden="false" customHeight="true" outlineLevel="0" collapsed="false">
      <c r="A318" s="31" t="n">
        <v>217650</v>
      </c>
      <c r="B318" s="32" t="s">
        <v>973</v>
      </c>
      <c r="C318" s="33" t="s">
        <v>974</v>
      </c>
      <c r="D318" s="32" t="s">
        <v>975</v>
      </c>
      <c r="E318" s="32" t="s">
        <v>87</v>
      </c>
      <c r="F318" s="33" t="n">
        <v>2021</v>
      </c>
      <c r="G318" s="34" t="n">
        <v>264</v>
      </c>
      <c r="H318" s="32" t="s">
        <v>146</v>
      </c>
      <c r="I318" s="35" t="s">
        <v>252</v>
      </c>
      <c r="J318" s="36" t="n">
        <v>1015.5</v>
      </c>
      <c r="K318" s="37"/>
    </row>
    <row r="319" customFormat="false" ht="12.75" hidden="false" customHeight="true" outlineLevel="0" collapsed="false">
      <c r="A319" s="31" t="n">
        <v>198640</v>
      </c>
      <c r="B319" s="32" t="s">
        <v>976</v>
      </c>
      <c r="C319" s="33" t="s">
        <v>239</v>
      </c>
      <c r="D319" s="32" t="s">
        <v>977</v>
      </c>
      <c r="E319" s="32" t="s">
        <v>61</v>
      </c>
      <c r="F319" s="33" t="n">
        <v>2021</v>
      </c>
      <c r="G319" s="34" t="n">
        <v>176</v>
      </c>
      <c r="H319" s="32" t="s">
        <v>102</v>
      </c>
      <c r="I319" s="35" t="s">
        <v>25</v>
      </c>
      <c r="J319" s="36" t="n">
        <v>724.5</v>
      </c>
      <c r="K319" s="37"/>
    </row>
    <row r="320" customFormat="false" ht="12.75" hidden="false" customHeight="true" outlineLevel="0" collapsed="false">
      <c r="A320" s="31" t="n">
        <v>204999</v>
      </c>
      <c r="B320" s="32" t="s">
        <v>978</v>
      </c>
      <c r="C320" s="33" t="s">
        <v>979</v>
      </c>
      <c r="D320" s="32" t="s">
        <v>980</v>
      </c>
      <c r="E320" s="32" t="s">
        <v>106</v>
      </c>
      <c r="F320" s="33" t="n">
        <v>2022</v>
      </c>
      <c r="G320" s="34" t="n">
        <v>156</v>
      </c>
      <c r="H320" s="32" t="s">
        <v>981</v>
      </c>
      <c r="I320" s="35" t="s">
        <v>252</v>
      </c>
      <c r="J320" s="36" t="n">
        <v>1417.5</v>
      </c>
      <c r="K320" s="37"/>
    </row>
    <row r="321" customFormat="false" ht="12.75" hidden="false" customHeight="true" outlineLevel="0" collapsed="false">
      <c r="A321" s="31" t="n">
        <v>221556</v>
      </c>
      <c r="B321" s="32" t="s">
        <v>982</v>
      </c>
      <c r="C321" s="33" t="s">
        <v>983</v>
      </c>
      <c r="D321" s="32" t="s">
        <v>984</v>
      </c>
      <c r="E321" s="32" t="s">
        <v>106</v>
      </c>
      <c r="F321" s="33" t="n">
        <v>2022</v>
      </c>
      <c r="G321" s="34" t="n">
        <v>248</v>
      </c>
      <c r="H321" s="32" t="s">
        <v>107</v>
      </c>
      <c r="I321" s="35" t="s">
        <v>252</v>
      </c>
      <c r="J321" s="36" t="n">
        <v>1182</v>
      </c>
      <c r="K321" s="37"/>
    </row>
    <row r="322" customFormat="false" ht="12.75" hidden="false" customHeight="true" outlineLevel="0" collapsed="false">
      <c r="A322" s="31" t="n">
        <v>178246</v>
      </c>
      <c r="B322" s="32" t="s">
        <v>985</v>
      </c>
      <c r="C322" s="33" t="s">
        <v>986</v>
      </c>
      <c r="D322" s="32" t="s">
        <v>987</v>
      </c>
      <c r="E322" s="32" t="s">
        <v>331</v>
      </c>
      <c r="F322" s="33" t="n">
        <v>2022</v>
      </c>
      <c r="G322" s="34" t="n">
        <v>224</v>
      </c>
      <c r="H322" s="32" t="s">
        <v>82</v>
      </c>
      <c r="I322" s="35" t="s">
        <v>25</v>
      </c>
      <c r="J322" s="36" t="n">
        <v>927</v>
      </c>
      <c r="K322" s="37"/>
    </row>
    <row r="323" customFormat="false" ht="12.75" hidden="false" customHeight="true" outlineLevel="0" collapsed="false">
      <c r="A323" s="31" t="n">
        <v>214334</v>
      </c>
      <c r="B323" s="32" t="s">
        <v>988</v>
      </c>
      <c r="C323" s="33" t="s">
        <v>989</v>
      </c>
      <c r="D323" s="32" t="s">
        <v>990</v>
      </c>
      <c r="E323" s="32" t="s">
        <v>87</v>
      </c>
      <c r="F323" s="33" t="n">
        <v>2022</v>
      </c>
      <c r="G323" s="34" t="n">
        <v>656</v>
      </c>
      <c r="H323" s="32" t="s">
        <v>57</v>
      </c>
      <c r="I323" s="35" t="s">
        <v>25</v>
      </c>
      <c r="J323" s="36" t="n">
        <v>967.5</v>
      </c>
      <c r="K323" s="37"/>
    </row>
    <row r="324" customFormat="false" ht="12.75" hidden="false" customHeight="true" outlineLevel="0" collapsed="false">
      <c r="A324" s="31" t="n">
        <v>216142</v>
      </c>
      <c r="B324" s="32" t="s">
        <v>991</v>
      </c>
      <c r="C324" s="33"/>
      <c r="D324" s="32" t="s">
        <v>992</v>
      </c>
      <c r="E324" s="32" t="s">
        <v>277</v>
      </c>
      <c r="F324" s="33" t="n">
        <v>2023</v>
      </c>
      <c r="G324" s="34" t="n">
        <v>64</v>
      </c>
      <c r="H324" s="32" t="s">
        <v>45</v>
      </c>
      <c r="I324" s="35" t="s">
        <v>25</v>
      </c>
      <c r="J324" s="36" t="n">
        <v>1012.5</v>
      </c>
      <c r="K324" s="37"/>
    </row>
    <row r="325" customFormat="false" ht="12.75" hidden="false" customHeight="true" outlineLevel="0" collapsed="false">
      <c r="A325" s="31" t="n">
        <v>194490</v>
      </c>
      <c r="B325" s="32" t="s">
        <v>993</v>
      </c>
      <c r="C325" s="33" t="s">
        <v>792</v>
      </c>
      <c r="D325" s="32" t="s">
        <v>994</v>
      </c>
      <c r="E325" s="32" t="s">
        <v>161</v>
      </c>
      <c r="F325" s="33" t="n">
        <v>2022</v>
      </c>
      <c r="G325" s="34" t="n">
        <v>368</v>
      </c>
      <c r="H325" s="32" t="s">
        <v>65</v>
      </c>
      <c r="I325" s="35" t="s">
        <v>25</v>
      </c>
      <c r="J325" s="36" t="n">
        <v>1407</v>
      </c>
      <c r="K325" s="37"/>
    </row>
    <row r="326" customFormat="false" ht="12.75" hidden="false" customHeight="true" outlineLevel="0" collapsed="false">
      <c r="A326" s="31" t="n">
        <v>216769</v>
      </c>
      <c r="B326" s="32" t="s">
        <v>995</v>
      </c>
      <c r="C326" s="33" t="s">
        <v>70</v>
      </c>
      <c r="D326" s="32" t="s">
        <v>996</v>
      </c>
      <c r="E326" s="32" t="s">
        <v>35</v>
      </c>
      <c r="F326" s="33" t="n">
        <v>2023</v>
      </c>
      <c r="G326" s="34" t="n">
        <v>14</v>
      </c>
      <c r="H326" s="32" t="s">
        <v>214</v>
      </c>
      <c r="I326" s="35" t="s">
        <v>72</v>
      </c>
      <c r="J326" s="36" t="n">
        <v>2172</v>
      </c>
      <c r="K326" s="37"/>
    </row>
    <row r="327" customFormat="false" ht="12.75" hidden="false" customHeight="true" outlineLevel="0" collapsed="false">
      <c r="A327" s="31" t="n">
        <v>182804</v>
      </c>
      <c r="B327" s="32" t="s">
        <v>997</v>
      </c>
      <c r="C327" s="33" t="s">
        <v>998</v>
      </c>
      <c r="D327" s="32" t="s">
        <v>999</v>
      </c>
      <c r="E327" s="32" t="s">
        <v>167</v>
      </c>
      <c r="F327" s="33" t="n">
        <v>2023</v>
      </c>
      <c r="G327" s="34" t="n">
        <v>256</v>
      </c>
      <c r="H327" s="32" t="s">
        <v>241</v>
      </c>
      <c r="I327" s="35" t="s">
        <v>25</v>
      </c>
      <c r="J327" s="36" t="n">
        <v>489</v>
      </c>
      <c r="K327" s="37"/>
    </row>
    <row r="328" customFormat="false" ht="12.75" hidden="false" customHeight="true" outlineLevel="0" collapsed="false">
      <c r="A328" s="31" t="n">
        <v>244632</v>
      </c>
      <c r="B328" s="32" t="s">
        <v>1000</v>
      </c>
      <c r="C328" s="33"/>
      <c r="D328" s="32" t="s">
        <v>1001</v>
      </c>
      <c r="E328" s="32" t="s">
        <v>625</v>
      </c>
      <c r="F328" s="33" t="n">
        <v>2022</v>
      </c>
      <c r="G328" s="34" t="n">
        <v>88</v>
      </c>
      <c r="H328" s="32" t="s">
        <v>214</v>
      </c>
      <c r="I328" s="35" t="s">
        <v>25</v>
      </c>
      <c r="J328" s="36" t="n">
        <v>1309.5</v>
      </c>
      <c r="K328" s="37"/>
    </row>
    <row r="329" customFormat="false" ht="12.75" hidden="false" customHeight="true" outlineLevel="0" collapsed="false">
      <c r="A329" s="31" t="n">
        <v>184613</v>
      </c>
      <c r="B329" s="32" t="s">
        <v>1002</v>
      </c>
      <c r="C329" s="33" t="s">
        <v>1003</v>
      </c>
      <c r="D329" s="32" t="s">
        <v>1004</v>
      </c>
      <c r="E329" s="32" t="s">
        <v>1005</v>
      </c>
      <c r="F329" s="33" t="n">
        <v>2023</v>
      </c>
      <c r="G329" s="34" t="n">
        <v>64</v>
      </c>
      <c r="H329" s="32" t="s">
        <v>65</v>
      </c>
      <c r="I329" s="35" t="s">
        <v>172</v>
      </c>
      <c r="J329" s="36" t="n">
        <v>261</v>
      </c>
      <c r="K329" s="37"/>
    </row>
    <row r="330" customFormat="false" ht="12.75" hidden="false" customHeight="true" outlineLevel="0" collapsed="false">
      <c r="A330" s="31" t="n">
        <v>224997</v>
      </c>
      <c r="B330" s="32" t="s">
        <v>1006</v>
      </c>
      <c r="C330" s="33" t="s">
        <v>1007</v>
      </c>
      <c r="D330" s="32" t="s">
        <v>1008</v>
      </c>
      <c r="E330" s="32" t="s">
        <v>106</v>
      </c>
      <c r="F330" s="33" t="n">
        <v>2023</v>
      </c>
      <c r="G330" s="34" t="n">
        <v>288</v>
      </c>
      <c r="H330" s="32" t="s">
        <v>107</v>
      </c>
      <c r="I330" s="35" t="s">
        <v>252</v>
      </c>
      <c r="J330" s="36" t="n">
        <v>1102.5</v>
      </c>
      <c r="K330" s="37"/>
    </row>
    <row r="331" customFormat="false" ht="12.75" hidden="false" customHeight="true" outlineLevel="0" collapsed="false">
      <c r="A331" s="31" t="n">
        <v>204972</v>
      </c>
      <c r="B331" s="32" t="s">
        <v>1009</v>
      </c>
      <c r="C331" s="33" t="s">
        <v>279</v>
      </c>
      <c r="D331" s="32" t="s">
        <v>1010</v>
      </c>
      <c r="E331" s="32" t="s">
        <v>106</v>
      </c>
      <c r="F331" s="33" t="n">
        <v>2021</v>
      </c>
      <c r="G331" s="34" t="n">
        <v>192</v>
      </c>
      <c r="H331" s="32" t="s">
        <v>107</v>
      </c>
      <c r="I331" s="35" t="s">
        <v>252</v>
      </c>
      <c r="J331" s="36" t="n">
        <v>1092</v>
      </c>
      <c r="K331" s="37"/>
    </row>
    <row r="332" customFormat="false" ht="12.75" hidden="false" customHeight="true" outlineLevel="0" collapsed="false">
      <c r="A332" s="31" t="n">
        <v>150248</v>
      </c>
      <c r="B332" s="32" t="s">
        <v>1011</v>
      </c>
      <c r="C332" s="33" t="s">
        <v>1012</v>
      </c>
      <c r="D332" s="32" t="s">
        <v>1013</v>
      </c>
      <c r="E332" s="32" t="s">
        <v>87</v>
      </c>
      <c r="F332" s="33" t="n">
        <v>2023</v>
      </c>
      <c r="G332" s="34" t="n">
        <v>176</v>
      </c>
      <c r="H332" s="32" t="s">
        <v>146</v>
      </c>
      <c r="I332" s="35" t="s">
        <v>25</v>
      </c>
      <c r="J332" s="36" t="n">
        <v>307.5</v>
      </c>
      <c r="K332" s="37"/>
    </row>
    <row r="333" customFormat="false" ht="12.75" hidden="false" customHeight="true" outlineLevel="0" collapsed="false">
      <c r="A333" s="31" t="n">
        <v>197131</v>
      </c>
      <c r="B333" s="32" t="s">
        <v>1014</v>
      </c>
      <c r="C333" s="33" t="s">
        <v>1015</v>
      </c>
      <c r="D333" s="32" t="s">
        <v>1016</v>
      </c>
      <c r="E333" s="32" t="s">
        <v>142</v>
      </c>
      <c r="F333" s="33" t="n">
        <v>2024</v>
      </c>
      <c r="G333" s="34" t="n">
        <v>368</v>
      </c>
      <c r="H333" s="32" t="s">
        <v>102</v>
      </c>
      <c r="I333" s="35" t="s">
        <v>25</v>
      </c>
      <c r="J333" s="36" t="n">
        <v>1174.5</v>
      </c>
      <c r="K333" s="37"/>
    </row>
    <row r="334" customFormat="false" ht="12.75" hidden="false" customHeight="true" outlineLevel="0" collapsed="false">
      <c r="A334" s="31" t="n">
        <v>216620</v>
      </c>
      <c r="B334" s="32" t="s">
        <v>1017</v>
      </c>
      <c r="C334" s="33" t="s">
        <v>1015</v>
      </c>
      <c r="D334" s="32" t="s">
        <v>1018</v>
      </c>
      <c r="E334" s="32" t="s">
        <v>167</v>
      </c>
      <c r="F334" s="33" t="n">
        <v>2023</v>
      </c>
      <c r="G334" s="34" t="n">
        <v>384</v>
      </c>
      <c r="H334" s="32" t="s">
        <v>102</v>
      </c>
      <c r="I334" s="35" t="s">
        <v>25</v>
      </c>
      <c r="J334" s="36" t="n">
        <v>708</v>
      </c>
      <c r="K334" s="37"/>
    </row>
    <row r="335" customFormat="false" ht="12.75" hidden="false" customHeight="true" outlineLevel="0" collapsed="false">
      <c r="A335" s="31" t="n">
        <v>191696</v>
      </c>
      <c r="B335" s="32" t="s">
        <v>1019</v>
      </c>
      <c r="C335" s="33"/>
      <c r="D335" s="32" t="s">
        <v>1020</v>
      </c>
      <c r="E335" s="32" t="s">
        <v>61</v>
      </c>
      <c r="F335" s="33" t="n">
        <v>2023</v>
      </c>
      <c r="G335" s="34" t="n">
        <v>216</v>
      </c>
      <c r="H335" s="32" t="s">
        <v>214</v>
      </c>
      <c r="I335" s="35" t="s">
        <v>252</v>
      </c>
      <c r="J335" s="36" t="n">
        <v>1353</v>
      </c>
      <c r="K335" s="37"/>
    </row>
    <row r="336" customFormat="false" ht="12.75" hidden="false" customHeight="true" outlineLevel="0" collapsed="false">
      <c r="A336" s="31" t="n">
        <v>148115</v>
      </c>
      <c r="B336" s="32" t="s">
        <v>1021</v>
      </c>
      <c r="C336" s="33" t="s">
        <v>1022</v>
      </c>
      <c r="D336" s="32" t="s">
        <v>1023</v>
      </c>
      <c r="E336" s="32" t="s">
        <v>167</v>
      </c>
      <c r="F336" s="33" t="n">
        <v>2023</v>
      </c>
      <c r="G336" s="34" t="n">
        <v>640</v>
      </c>
      <c r="H336" s="32" t="s">
        <v>107</v>
      </c>
      <c r="I336" s="35" t="s">
        <v>25</v>
      </c>
      <c r="J336" s="36" t="n">
        <v>1596</v>
      </c>
      <c r="K336" s="37"/>
    </row>
    <row r="337" customFormat="false" ht="12.75" hidden="false" customHeight="true" outlineLevel="0" collapsed="false">
      <c r="A337" s="31" t="n">
        <v>228310</v>
      </c>
      <c r="B337" s="32" t="s">
        <v>1024</v>
      </c>
      <c r="C337" s="33" t="s">
        <v>1025</v>
      </c>
      <c r="D337" s="32" t="s">
        <v>1026</v>
      </c>
      <c r="E337" s="32" t="s">
        <v>331</v>
      </c>
      <c r="F337" s="33" t="n">
        <v>2023</v>
      </c>
      <c r="G337" s="34" t="n">
        <v>176</v>
      </c>
      <c r="H337" s="32" t="s">
        <v>82</v>
      </c>
      <c r="I337" s="35" t="s">
        <v>25</v>
      </c>
      <c r="J337" s="36" t="n">
        <v>1006.5</v>
      </c>
      <c r="K337" s="37"/>
    </row>
    <row r="338" customFormat="false" ht="12.75" hidden="false" customHeight="true" outlineLevel="0" collapsed="false">
      <c r="A338" s="31" t="n">
        <v>186254</v>
      </c>
      <c r="B338" s="32" t="s">
        <v>1027</v>
      </c>
      <c r="C338" s="33" t="s">
        <v>986</v>
      </c>
      <c r="D338" s="32" t="s">
        <v>987</v>
      </c>
      <c r="E338" s="32" t="s">
        <v>87</v>
      </c>
      <c r="F338" s="33" t="n">
        <v>2023</v>
      </c>
      <c r="G338" s="34" t="n">
        <v>192</v>
      </c>
      <c r="H338" s="32" t="s">
        <v>107</v>
      </c>
      <c r="I338" s="35" t="s">
        <v>25</v>
      </c>
      <c r="J338" s="36" t="n">
        <v>631.5</v>
      </c>
      <c r="K338" s="37"/>
    </row>
    <row r="339" customFormat="false" ht="12.75" hidden="false" customHeight="true" outlineLevel="0" collapsed="false">
      <c r="A339" s="31" t="n">
        <v>202592</v>
      </c>
      <c r="B339" s="32" t="s">
        <v>1028</v>
      </c>
      <c r="C339" s="33" t="s">
        <v>1029</v>
      </c>
      <c r="D339" s="32" t="s">
        <v>1030</v>
      </c>
      <c r="E339" s="32" t="s">
        <v>35</v>
      </c>
      <c r="F339" s="33" t="n">
        <v>2023</v>
      </c>
      <c r="G339" s="34" t="n">
        <v>280</v>
      </c>
      <c r="H339" s="32" t="s">
        <v>40</v>
      </c>
      <c r="I339" s="35" t="s">
        <v>252</v>
      </c>
      <c r="J339" s="36" t="n">
        <v>1275</v>
      </c>
      <c r="K339" s="37"/>
    </row>
    <row r="340" customFormat="false" ht="12.75" hidden="false" customHeight="true" outlineLevel="0" collapsed="false">
      <c r="A340" s="31" t="n">
        <v>138009</v>
      </c>
      <c r="B340" s="32" t="s">
        <v>1031</v>
      </c>
      <c r="C340" s="33" t="s">
        <v>557</v>
      </c>
      <c r="D340" s="32" t="s">
        <v>1032</v>
      </c>
      <c r="E340" s="32" t="s">
        <v>87</v>
      </c>
      <c r="F340" s="33" t="n">
        <v>2023</v>
      </c>
      <c r="G340" s="34" t="n">
        <v>128</v>
      </c>
      <c r="H340" s="32" t="s">
        <v>146</v>
      </c>
      <c r="I340" s="35" t="s">
        <v>25</v>
      </c>
      <c r="J340" s="36" t="n">
        <v>879</v>
      </c>
      <c r="K340" s="37"/>
    </row>
    <row r="341" customFormat="false" ht="12.75" hidden="false" customHeight="true" outlineLevel="0" collapsed="false">
      <c r="A341" s="31" t="n">
        <v>155529</v>
      </c>
      <c r="B341" s="32" t="s">
        <v>1033</v>
      </c>
      <c r="C341" s="33" t="s">
        <v>1034</v>
      </c>
      <c r="D341" s="32" t="s">
        <v>1035</v>
      </c>
      <c r="E341" s="32" t="s">
        <v>87</v>
      </c>
      <c r="F341" s="33" t="n">
        <v>2022</v>
      </c>
      <c r="G341" s="34" t="n">
        <v>208</v>
      </c>
      <c r="H341" s="32" t="s">
        <v>146</v>
      </c>
      <c r="I341" s="35" t="s">
        <v>25</v>
      </c>
      <c r="J341" s="36" t="n">
        <v>1272</v>
      </c>
      <c r="K341" s="37"/>
    </row>
    <row r="342" customFormat="false" ht="12.75" hidden="false" customHeight="true" outlineLevel="0" collapsed="false">
      <c r="A342" s="31" t="n">
        <v>196033</v>
      </c>
      <c r="B342" s="32" t="s">
        <v>1036</v>
      </c>
      <c r="C342" s="33" t="s">
        <v>1037</v>
      </c>
      <c r="D342" s="32" t="s">
        <v>1038</v>
      </c>
      <c r="E342" s="32" t="s">
        <v>125</v>
      </c>
      <c r="F342" s="33" t="n">
        <v>2011</v>
      </c>
      <c r="G342" s="34" t="n">
        <v>32</v>
      </c>
      <c r="H342" s="32" t="s">
        <v>97</v>
      </c>
      <c r="I342" s="35" t="s">
        <v>25</v>
      </c>
      <c r="J342" s="36" t="n">
        <v>463.5</v>
      </c>
      <c r="K342" s="37"/>
    </row>
    <row r="343" customFormat="false" ht="12.75" hidden="false" customHeight="true" outlineLevel="0" collapsed="false">
      <c r="A343" s="31" t="n">
        <v>160674</v>
      </c>
      <c r="B343" s="32" t="s">
        <v>1039</v>
      </c>
      <c r="C343" s="33" t="s">
        <v>1040</v>
      </c>
      <c r="D343" s="32" t="s">
        <v>1041</v>
      </c>
      <c r="E343" s="32" t="s">
        <v>176</v>
      </c>
      <c r="F343" s="33" t="n">
        <v>2012</v>
      </c>
      <c r="G343" s="34" t="n">
        <v>126</v>
      </c>
      <c r="H343" s="32" t="s">
        <v>97</v>
      </c>
      <c r="I343" s="35" t="s">
        <v>25</v>
      </c>
      <c r="J343" s="36" t="n">
        <v>364.5</v>
      </c>
      <c r="K343" s="37"/>
    </row>
    <row r="344" customFormat="false" ht="12.75" hidden="false" customHeight="true" outlineLevel="0" collapsed="false">
      <c r="A344" s="31" t="n">
        <v>224803</v>
      </c>
      <c r="B344" s="32" t="s">
        <v>1042</v>
      </c>
      <c r="C344" s="33" t="s">
        <v>169</v>
      </c>
      <c r="D344" s="32" t="s">
        <v>1043</v>
      </c>
      <c r="E344" s="32" t="s">
        <v>171</v>
      </c>
      <c r="F344" s="33" t="n">
        <v>2013</v>
      </c>
      <c r="G344" s="34" t="n">
        <v>144</v>
      </c>
      <c r="H344" s="32" t="s">
        <v>82</v>
      </c>
      <c r="I344" s="35" t="s">
        <v>25</v>
      </c>
      <c r="J344" s="36" t="n">
        <v>364.5</v>
      </c>
      <c r="K344" s="37"/>
    </row>
    <row r="345" customFormat="false" ht="12.75" hidden="false" customHeight="true" outlineLevel="0" collapsed="false">
      <c r="A345" s="31" t="n">
        <v>224817</v>
      </c>
      <c r="B345" s="32" t="s">
        <v>1044</v>
      </c>
      <c r="C345" s="33" t="s">
        <v>1045</v>
      </c>
      <c r="D345" s="32" t="s">
        <v>1046</v>
      </c>
      <c r="E345" s="32" t="s">
        <v>171</v>
      </c>
      <c r="F345" s="33" t="n">
        <v>2012</v>
      </c>
      <c r="G345" s="34" t="n">
        <v>160</v>
      </c>
      <c r="H345" s="32" t="s">
        <v>40</v>
      </c>
      <c r="I345" s="35" t="s">
        <v>25</v>
      </c>
      <c r="J345" s="36" t="n">
        <v>271.5</v>
      </c>
      <c r="K345" s="37"/>
    </row>
    <row r="346" customFormat="false" ht="12.75" hidden="false" customHeight="true" outlineLevel="0" collapsed="false">
      <c r="A346" s="31" t="n">
        <v>193706</v>
      </c>
      <c r="B346" s="32" t="s">
        <v>1047</v>
      </c>
      <c r="C346" s="33" t="s">
        <v>810</v>
      </c>
      <c r="D346" s="32" t="s">
        <v>1048</v>
      </c>
      <c r="E346" s="32" t="s">
        <v>205</v>
      </c>
      <c r="F346" s="33" t="n">
        <v>2012</v>
      </c>
      <c r="G346" s="34" t="n">
        <v>48</v>
      </c>
      <c r="H346" s="32" t="s">
        <v>24</v>
      </c>
      <c r="I346" s="35" t="s">
        <v>25</v>
      </c>
      <c r="J346" s="36" t="n">
        <v>373.5</v>
      </c>
      <c r="K346" s="37"/>
    </row>
    <row r="347" customFormat="false" ht="12.75" hidden="false" customHeight="true" outlineLevel="0" collapsed="false">
      <c r="A347" s="31" t="n">
        <v>192233</v>
      </c>
      <c r="B347" s="32" t="s">
        <v>1049</v>
      </c>
      <c r="C347" s="33" t="s">
        <v>1050</v>
      </c>
      <c r="D347" s="32" t="s">
        <v>1051</v>
      </c>
      <c r="E347" s="32" t="s">
        <v>56</v>
      </c>
      <c r="F347" s="33" t="n">
        <v>2010</v>
      </c>
      <c r="G347" s="34" t="n">
        <v>32</v>
      </c>
      <c r="H347" s="32" t="s">
        <v>97</v>
      </c>
      <c r="I347" s="35" t="s">
        <v>25</v>
      </c>
      <c r="J347" s="36" t="n">
        <v>438</v>
      </c>
      <c r="K347" s="37"/>
    </row>
    <row r="348" customFormat="false" ht="12.75" hidden="false" customHeight="true" outlineLevel="0" collapsed="false">
      <c r="A348" s="31" t="n">
        <v>225367</v>
      </c>
      <c r="B348" s="32" t="s">
        <v>1052</v>
      </c>
      <c r="C348" s="33" t="s">
        <v>1053</v>
      </c>
      <c r="D348" s="32" t="s">
        <v>1054</v>
      </c>
      <c r="E348" s="32" t="s">
        <v>1055</v>
      </c>
      <c r="F348" s="33" t="n">
        <v>2016</v>
      </c>
      <c r="G348" s="34" t="n">
        <v>96</v>
      </c>
      <c r="H348" s="32" t="s">
        <v>45</v>
      </c>
      <c r="I348" s="35" t="s">
        <v>25</v>
      </c>
      <c r="J348" s="36" t="n">
        <v>931.5</v>
      </c>
      <c r="K348" s="37"/>
    </row>
    <row r="349" customFormat="false" ht="12.75" hidden="false" customHeight="true" outlineLevel="0" collapsed="false">
      <c r="A349" s="31" t="n">
        <v>216089</v>
      </c>
      <c r="B349" s="32" t="s">
        <v>1056</v>
      </c>
      <c r="C349" s="33" t="s">
        <v>532</v>
      </c>
      <c r="D349" s="32" t="s">
        <v>1057</v>
      </c>
      <c r="E349" s="32" t="s">
        <v>171</v>
      </c>
      <c r="F349" s="33" t="n">
        <v>2013</v>
      </c>
      <c r="G349" s="34" t="n">
        <v>128</v>
      </c>
      <c r="H349" s="32" t="s">
        <v>45</v>
      </c>
      <c r="I349" s="35" t="s">
        <v>25</v>
      </c>
      <c r="J349" s="36" t="n">
        <v>921</v>
      </c>
      <c r="K349" s="37"/>
    </row>
    <row r="350" customFormat="false" ht="12.75" hidden="false" customHeight="true" outlineLevel="0" collapsed="false">
      <c r="A350" s="31" t="n">
        <v>125269</v>
      </c>
      <c r="B350" s="32" t="s">
        <v>1058</v>
      </c>
      <c r="C350" s="33" t="s">
        <v>1059</v>
      </c>
      <c r="D350" s="32" t="s">
        <v>1060</v>
      </c>
      <c r="E350" s="32" t="s">
        <v>1061</v>
      </c>
      <c r="F350" s="33" t="n">
        <v>2021</v>
      </c>
      <c r="G350" s="34" t="n">
        <v>448</v>
      </c>
      <c r="H350" s="32" t="s">
        <v>49</v>
      </c>
      <c r="I350" s="35" t="s">
        <v>25</v>
      </c>
      <c r="J350" s="36" t="n">
        <v>709.5</v>
      </c>
      <c r="K350" s="37"/>
    </row>
    <row r="351" customFormat="false" ht="12.75" hidden="false" customHeight="true" outlineLevel="0" collapsed="false">
      <c r="A351" s="31" t="n">
        <v>443386</v>
      </c>
      <c r="B351" s="32" t="s">
        <v>1062</v>
      </c>
      <c r="C351" s="33" t="s">
        <v>1063</v>
      </c>
      <c r="D351" s="32" t="s">
        <v>1064</v>
      </c>
      <c r="E351" s="32" t="s">
        <v>1065</v>
      </c>
      <c r="F351" s="33" t="n">
        <v>2025</v>
      </c>
      <c r="G351" s="34" t="n">
        <v>48</v>
      </c>
      <c r="H351" s="32" t="s">
        <v>652</v>
      </c>
      <c r="I351" s="35" t="s">
        <v>252</v>
      </c>
      <c r="J351" s="36" t="n">
        <v>750</v>
      </c>
      <c r="K351" s="37"/>
    </row>
    <row r="352" customFormat="false" ht="12.75" hidden="false" customHeight="true" outlineLevel="0" collapsed="false">
      <c r="A352" s="31" t="n">
        <v>443385</v>
      </c>
      <c r="B352" s="32" t="s">
        <v>1066</v>
      </c>
      <c r="C352" s="33" t="s">
        <v>1067</v>
      </c>
      <c r="D352" s="32" t="s">
        <v>1068</v>
      </c>
      <c r="E352" s="32" t="s">
        <v>1065</v>
      </c>
      <c r="F352" s="33" t="n">
        <v>2025</v>
      </c>
      <c r="G352" s="34" t="n">
        <v>48</v>
      </c>
      <c r="H352" s="32" t="s">
        <v>82</v>
      </c>
      <c r="I352" s="35" t="s">
        <v>252</v>
      </c>
      <c r="J352" s="36" t="n">
        <v>825</v>
      </c>
      <c r="K352" s="37"/>
    </row>
    <row r="353" customFormat="false" ht="38.25" hidden="false" customHeight="true" outlineLevel="0" collapsed="false">
      <c r="A353" s="17" t="s">
        <v>9</v>
      </c>
      <c r="B353" s="17" t="s">
        <v>10</v>
      </c>
      <c r="C353" s="17" t="s">
        <v>11</v>
      </c>
      <c r="D353" s="17" t="s">
        <v>12</v>
      </c>
      <c r="E353" s="17" t="s">
        <v>13</v>
      </c>
      <c r="F353" s="17" t="s">
        <v>14</v>
      </c>
      <c r="G353" s="17" t="s">
        <v>15</v>
      </c>
      <c r="H353" s="17" t="s">
        <v>16</v>
      </c>
      <c r="I353" s="17" t="s">
        <v>17</v>
      </c>
      <c r="J353" s="17" t="s">
        <v>18</v>
      </c>
      <c r="K35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”ÐµÑ‚ÑÐºÐ°Ñ Ð»Ð¸Ñ‚ÐµÑ€Ð°Ñ‚ÑƒÑ€Ð°</dc:subject>
  <dc:title>Untitled Spreadsheet</dc:title>
</cp:coreProperties>
</file>