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о-наглядно и доступ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5709-1</t>
  </si>
  <si>
    <t xml:space="preserve">Бриллиантов А.В.</t>
  </si>
  <si>
    <t xml:space="preserve">Уголовное право в таблицах и определениях. 2-е издание, исправленное и дополненное</t>
  </si>
  <si>
    <t xml:space="preserve">Эксмо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11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24</v>
      </c>
      <c r="H7" s="28" t="s">
        <v>24</v>
      </c>
      <c r="I7" s="28" t="s">
        <v>25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-Ð½Ð°Ð³Ð»ÑÐ´Ð½Ð¾ Ð¸ Ð´Ð¾ÑÑ‚ÑƒÐ¿Ð½Ð¾</cp:keywords>
  <dc:language>en-US</dc:language>
  <cp:lastModifiedBy>Grand-Fair</cp:lastModifiedBy>
  <dcterms:modified xsi:type="dcterms:W3CDTF">2014-10-05T21:24:04Z</dcterms:modified>
  <cp:revision>0</cp:revision>
  <dc:subject>ÐŸÑ€Ð°Ð²Ð¾-Ð½Ð°Ð³Ð»ÑÐ´Ð½Ð¾ Ð¸ Ð´Ð¾ÑÑ‚ÑƒÐ¿Ð½Ð¾</dc:subject>
  <dc:title>Untitled Spreadsheet</dc:title>
</cp:coreProperties>
</file>