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причесанная 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3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¿Ñ€Ð¸Ñ‡ÐµÑÐ°Ð½Ð½Ð°Ñ Ð±Ð¸Ð¾Ð³Ñ€Ð°Ñ„Ð¸Ñ</cp:keywords>
  <dc:language>en-US</dc:language>
  <cp:lastModifiedBy>Grand-Fair</cp:lastModifiedBy>
  <dcterms:modified xsi:type="dcterms:W3CDTF">2014-10-05T21:24:04Z</dcterms:modified>
  <cp:revision>0</cp:revision>
  <dc:subject>ÐÐµÐ¿Ñ€Ð¸Ñ‡ÐµÑÐ°Ð½Ð½Ð°Ñ Ð±Ð¸Ð¾Ð³Ñ€Ð°Ñ„Ð¸Ñ</dc:subject>
  <dc:title>Untitled Spreadsheet</dc:title>
</cp:coreProperties>
</file>