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айс-лист</t>
  </si>
  <si>
    <t xml:space="preserve">ГРАНД-ФАИР </t>
  </si>
  <si>
    <t xml:space="preserve">Развивающая и познавательная литература для школь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366-5</t>
  </si>
  <si>
    <t xml:space="preserve">Сергиенко К.</t>
  </si>
  <si>
    <t xml:space="preserve">Картонное сердце</t>
  </si>
  <si>
    <t xml:space="preserve">Мещерякова ИД</t>
  </si>
  <si>
    <t xml:space="preserve">70Х90/16</t>
  </si>
  <si>
    <t xml:space="preserve">7бц</t>
  </si>
  <si>
    <t xml:space="preserve">978-5-91045-347-4</t>
  </si>
  <si>
    <t xml:space="preserve">Де Мари Сильвана</t>
  </si>
  <si>
    <t xml:space="preserve">Последний орк</t>
  </si>
  <si>
    <t xml:space="preserve">60X90/16</t>
  </si>
  <si>
    <t xml:space="preserve">978-5-00108-718-2</t>
  </si>
  <si>
    <t xml:space="preserve">Асбьёрнсен Петер Кристен, Му Йорген</t>
  </si>
  <si>
    <t xml:space="preserve">На восток от солнца, на запад от луны. Норвежские сказки</t>
  </si>
  <si>
    <t xml:space="preserve">84Х108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1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96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2060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672</v>
      </c>
      <c r="H8" s="32" t="s">
        <v>29</v>
      </c>
      <c r="I8" s="35" t="s">
        <v>25</v>
      </c>
      <c r="J8" s="36" t="n">
        <v>604.5</v>
      </c>
      <c r="K8" s="37"/>
    </row>
    <row r="9" customFormat="false" ht="12.75" hidden="false" customHeight="true" outlineLevel="0" collapsed="false">
      <c r="A9" s="31" t="n">
        <v>21319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160</v>
      </c>
      <c r="H9" s="32" t="s">
        <v>33</v>
      </c>
      <c r="I9" s="35" t="s">
        <v>34</v>
      </c>
      <c r="J9" s="36" t="n">
        <v>172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²Ð¸Ð²Ð°ÑŽÑ‰Ð°Ñ Ð¸ Ð¿Ð¾Ð·Ð½Ð°Ð²Ð°Ñ‚ÐµÐ»ÑŒÐ½Ð°Ñ Ð»Ð¸Ñ‚ÐµÑ€Ð°Ñ‚ÑƒÑ€Ð° Ð´Ð»Ñ ÑˆÐºÐ¾Ð»ÑŒÐ½Ð¸ÐºÐ¾Ð²</cp:keywords>
  <dc:language>en-US</dc:language>
  <cp:lastModifiedBy>Grand-Fair</cp:lastModifiedBy>
  <dcterms:modified xsi:type="dcterms:W3CDTF">2014-10-05T21:24:04Z</dcterms:modified>
  <cp:revision>0</cp:revision>
  <dc:subject>Ð Ð°Ð·Ð²Ð¸Ð²Ð°ÑŽÑ‰Ð°Ñ Ð¸ Ð¿Ð¾Ð·Ð½Ð°Ð²Ð°Ñ‚ÐµÐ»ÑŒÐ½Ð°Ñ Ð»Ð¸Ñ‚ÐµÑ€Ð°Ñ‚ÑƒÑ€Ð° Ð´Ð»Ñ ÑˆÐºÐ¾Ð»ÑŒÐ½Ð¸ÐºÐ¾Ð²</dc:subject>
  <dc:title>Untitled Spreadsheet</dc:title>
</cp:coreProperties>
</file>