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омпьютерная графика и мультимеди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452-4</t>
  </si>
  <si>
    <t xml:space="preserve">Дизайн персонажей. Концепт-арт для комиксов, видеоигр и анимации</t>
  </si>
  <si>
    <t xml:space="preserve">Питер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031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272</v>
      </c>
      <c r="H7" s="28" t="s">
        <v>23</v>
      </c>
      <c r="I7" s="28" t="s">
        <v>24</v>
      </c>
      <c r="J7" s="29" t="n">
        <v>3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Ð½Ð°Ñ Ð³Ñ€Ð°Ñ„Ð¸ÐºÐ° Ð¸ Ð¼ÑƒÐ»ÑŒÑ‚Ð¸Ð¼ÐµÐ´Ð¸Ð°</cp:keywords>
  <dc:language>en-US</dc:language>
  <cp:lastModifiedBy>Grand-Fair</cp:lastModifiedBy>
  <dcterms:modified xsi:type="dcterms:W3CDTF">2014-10-05T21:24:04Z</dcterms:modified>
  <cp:revision>0</cp:revision>
  <dc:subject>ÐšÐ¾Ð¼Ð¿ÑŒÑŽÑ‚ÐµÑ€Ð½Ð°Ñ Ð³Ñ€Ð°Ñ„Ð¸ÐºÐ° Ð¸ Ð¼ÑƒÐ»ÑŒÑ‚Ð¸Ð¼ÐµÐ´Ð¸Ð°</dc:subject>
  <dc:title>Untitled Spreadsheet</dc:title>
</cp:coreProperties>
</file>