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Женщина,которой смотрят всле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257-4</t>
  </si>
  <si>
    <t xml:space="preserve">Шилова Ю.В.</t>
  </si>
  <si>
    <t xml:space="preserve">Сердце на продажу, или Я вижу свет в конце тоннеля</t>
  </si>
  <si>
    <t xml:space="preserve">Астрель</t>
  </si>
  <si>
    <t xml:space="preserve">84X108/32</t>
  </si>
  <si>
    <t xml:space="preserve">7бц</t>
  </si>
  <si>
    <t xml:space="preserve">978-5-17-099220-1</t>
  </si>
  <si>
    <t xml:space="preserve">Всю жизнь во лжи, или Руководство по выживанию для слишком добрых и жертвенн</t>
  </si>
  <si>
    <t xml:space="preserve">АСТ</t>
  </si>
  <si>
    <t xml:space="preserve">978-5-17-102423-9</t>
  </si>
  <si>
    <t xml:space="preserve">Трофейная жена, или Мужчины приходят и уходят</t>
  </si>
  <si>
    <t xml:space="preserve">978-5-17-099221-8</t>
  </si>
  <si>
    <t xml:space="preserve">70Х90/32</t>
  </si>
  <si>
    <t xml:space="preserve">покет</t>
  </si>
  <si>
    <t xml:space="preserve">978-5-17-105302-4</t>
  </si>
  <si>
    <t xml:space="preserve">Альфонсы в телогрейках, или Сколько стоит забыть тебя</t>
  </si>
  <si>
    <t xml:space="preserve">978-5-17-095090-4</t>
  </si>
  <si>
    <t xml:space="preserve">Я залезу к тебе под кожу, или Птица счастья тоже бывает руч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19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31293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6145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321</v>
      </c>
      <c r="K9" s="37"/>
    </row>
    <row r="10" customFormat="false" ht="12.75" hidden="false" customHeight="true" outlineLevel="0" collapsed="false">
      <c r="A10" s="31" t="n">
        <v>315191</v>
      </c>
      <c r="B10" s="32" t="s">
        <v>31</v>
      </c>
      <c r="C10" s="33" t="s">
        <v>21</v>
      </c>
      <c r="D10" s="32" t="s">
        <v>27</v>
      </c>
      <c r="E10" s="32" t="s">
        <v>28</v>
      </c>
      <c r="F10" s="33" t="n">
        <v>2017</v>
      </c>
      <c r="G10" s="34" t="n">
        <v>320</v>
      </c>
      <c r="H10" s="32" t="s">
        <v>32</v>
      </c>
      <c r="I10" s="35" t="s">
        <v>33</v>
      </c>
      <c r="J10" s="36" t="n">
        <v>142.5</v>
      </c>
      <c r="K10" s="37"/>
    </row>
    <row r="11" customFormat="false" ht="12.75" hidden="false" customHeight="true" outlineLevel="0" collapsed="false">
      <c r="A11" s="31" t="n">
        <v>322754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64.5</v>
      </c>
      <c r="K11" s="37"/>
    </row>
    <row r="12" customFormat="false" ht="12.75" hidden="false" customHeight="true" outlineLevel="0" collapsed="false">
      <c r="A12" s="31" t="n">
        <v>316794</v>
      </c>
      <c r="B12" s="32" t="s">
        <v>36</v>
      </c>
      <c r="C12" s="33" t="s">
        <v>21</v>
      </c>
      <c r="D12" s="32" t="s">
        <v>37</v>
      </c>
      <c r="E12" s="32" t="s">
        <v>28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34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µÐ½Ñ‰Ð¸Ð½Ð° ÐºÐ¾Ñ‚Ð¾Ñ€Ð¾Ð¹ ÑÐ¼Ð¾Ñ‚Ñ€ÑÑ‚ Ð²ÑÐ»ÐµÐ´</cp:keywords>
  <dc:language>en-US</dc:language>
  <cp:lastModifiedBy>Grand-Fair</cp:lastModifiedBy>
  <dcterms:modified xsi:type="dcterms:W3CDTF">2014-10-05T21:24:04Z</dcterms:modified>
  <cp:revision>0</cp:revision>
  <dc:subject>Ð–ÐµÐ½Ñ‰Ð¸Ð½Ð°,ÐºÐ¾Ñ‚Ð¾Ñ€Ð¾Ð¹ ÑÐ¼Ð¾Ñ‚Ñ€ÑÑ‚ Ð²ÑÐ»ÐµÐ´</dc:subject>
  <dc:title>Untitled Spreadsheet</dc:title>
</cp:coreProperties>
</file>