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о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20-28-1</t>
  </si>
  <si>
    <t xml:space="preserve">Емельянов Ю.В.</t>
  </si>
  <si>
    <t xml:space="preserve">Разгадка 1937 года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¾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¾Ðµ Ñ€Ð°ÑÑÐ»ÐµÐ´Ð¾Ð²Ð°Ð½Ð¸Ðµ</dc:subject>
  <dc:title>Untitled Spreadsheet</dc:title>
</cp:coreProperties>
</file>