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М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959-6</t>
  </si>
  <si>
    <t xml:space="preserve">Фог Марни</t>
  </si>
  <si>
    <t xml:space="preserve">Энциклопедия модных брендов</t>
  </si>
  <si>
    <t xml:space="preserve">Эксмо</t>
  </si>
  <si>
    <t xml:space="preserve">75Х90/16</t>
  </si>
  <si>
    <t xml:space="preserve">7бц</t>
  </si>
  <si>
    <t xml:space="preserve">978-5-86793-979-3</t>
  </si>
  <si>
    <t xml:space="preserve">Рибейро Эйлин</t>
  </si>
  <si>
    <t xml:space="preserve">Мода и мораль</t>
  </si>
  <si>
    <t xml:space="preserve">Новое литературное обозрение</t>
  </si>
  <si>
    <t xml:space="preserve">70Х100/16</t>
  </si>
  <si>
    <t xml:space="preserve">978-5-699-49043-1</t>
  </si>
  <si>
    <t xml:space="preserve">Стивенсон Н.</t>
  </si>
  <si>
    <t xml:space="preserve">История моды в деталях. С XVIII века до наших дней</t>
  </si>
  <si>
    <t xml:space="preserve">9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2236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64</v>
      </c>
      <c r="H8" s="32" t="s">
        <v>30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20696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288</v>
      </c>
      <c r="H9" s="32" t="s">
        <v>34</v>
      </c>
      <c r="I9" s="35" t="s">
        <v>25</v>
      </c>
      <c r="J9" s="36" t="n">
        <v>104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°</cp:keywords>
  <dc:language>en-US</dc:language>
  <cp:lastModifiedBy>Grand-Fair</cp:lastModifiedBy>
  <dcterms:modified xsi:type="dcterms:W3CDTF">2014-10-05T21:24:04Z</dcterms:modified>
  <cp:revision>0</cp:revision>
  <dc:subject>ÐœÐ¾Ð´Ð°</dc:subject>
  <dc:title>Untitled Spreadsheet</dc:title>
</cp:coreProperties>
</file>