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раг у ворот. Фантастика ближнего б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615-0</t>
  </si>
  <si>
    <t xml:space="preserve">Афанасьев А.</t>
  </si>
  <si>
    <t xml:space="preserve">Зона заражения-2</t>
  </si>
  <si>
    <t xml:space="preserve">Эксмо</t>
  </si>
  <si>
    <t xml:space="preserve">84X108/32</t>
  </si>
  <si>
    <t xml:space="preserve">7бц</t>
  </si>
  <si>
    <t xml:space="preserve">978-5-699-93480-5</t>
  </si>
  <si>
    <t xml:space="preserve">Кавказский уз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089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Ð³ Ñƒ Ð²Ð¾Ñ€Ð¾Ñ‚. Ð¤Ð°Ð½Ñ‚Ð°ÑÑ‚Ð¸ÐºÐ° Ð±Ð»Ð¸Ð¶Ð½ÐµÐ³Ð¾ Ð±Ð¾Ñ</cp:keywords>
  <dc:language>en-US</dc:language>
  <cp:lastModifiedBy>Grand-Fair</cp:lastModifiedBy>
  <dcterms:modified xsi:type="dcterms:W3CDTF">2014-10-05T21:24:04Z</dcterms:modified>
  <cp:revision>0</cp:revision>
  <dc:subject>Ð’Ñ€Ð°Ð³ Ñƒ Ð²Ð¾Ñ€Ð¾Ñ‚. Ð¤Ð°Ð½Ñ‚Ð°ÑÑ‚Ð¸ÐºÐ° Ð±Ð»Ð¸Ð¶Ð½ÐµÐ³Ð¾ Ð±Ð¾Ñ</dc:subject>
  <dc:title>Untitled Spreadsheet</dc:title>
</cp:coreProperties>
</file>