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нтеллектуальный три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210-0</t>
  </si>
  <si>
    <t xml:space="preserve">Видинеев Д.</t>
  </si>
  <si>
    <t xml:space="preserve">Скиталец</t>
  </si>
  <si>
    <t xml:space="preserve">Эксмо</t>
  </si>
  <si>
    <t xml:space="preserve">84X108/32</t>
  </si>
  <si>
    <t xml:space="preserve">7бц</t>
  </si>
  <si>
    <t xml:space="preserve">978-5-699-99002-3</t>
  </si>
  <si>
    <t xml:space="preserve">Драницына А.</t>
  </si>
  <si>
    <t xml:space="preserve">Вещь</t>
  </si>
  <si>
    <t xml:space="preserve">978-5-04-112283-6</t>
  </si>
  <si>
    <t xml:space="preserve">Канушкин Р.А.</t>
  </si>
  <si>
    <t xml:space="preserve">Телефони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233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720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608</v>
      </c>
      <c r="H9" s="32" t="s">
        <v>24</v>
      </c>
      <c r="I9" s="35" t="s">
        <v>25</v>
      </c>
      <c r="J9" s="36" t="n">
        <v>58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Ñ‚Ñ€Ð¸Ð»Ð»Ðµ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Ñ‚Ñ€Ð¸Ð»Ð»ÐµÑ€</dc:subject>
  <dc:title>Untitled Spreadsheet</dc:title>
</cp:coreProperties>
</file>