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Millennium. Англи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900-2</t>
  </si>
  <si>
    <t xml:space="preserve">Ренделл Р.</t>
  </si>
  <si>
    <t xml:space="preserve">Озеро тьмы</t>
  </si>
  <si>
    <t xml:space="preserve">Издательство "Э"</t>
  </si>
  <si>
    <t xml:space="preserve">84X108/32</t>
  </si>
  <si>
    <t xml:space="preserve">7бц</t>
  </si>
  <si>
    <t xml:space="preserve">978-5-699-91554-5</t>
  </si>
  <si>
    <t xml:space="preserve">Лицо под вуал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70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llennium. ÐÐ½Ð³Ð»Ð¸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Millennium. ÐÐ½Ð³Ð»Ð¸Ð¹ÑÐºÐ¸Ð¹ Ð´ÐµÑ‚ÐµÐºÑ‚Ð¸Ð²</dc:subject>
  <dc:title>Untitled Spreadsheet</dc:title>
</cp:coreProperties>
</file>