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51">
  <si>
    <t xml:space="preserve">Прайс-лист</t>
  </si>
  <si>
    <t xml:space="preserve">ГРАНД-ФАИР </t>
  </si>
  <si>
    <t xml:space="preserve">Азбук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716-7</t>
  </si>
  <si>
    <t xml:space="preserve">Барро Николя</t>
  </si>
  <si>
    <t xml:space="preserve">Улыбка женщины</t>
  </si>
  <si>
    <t xml:space="preserve">Азбука</t>
  </si>
  <si>
    <t xml:space="preserve">84Х100/32</t>
  </si>
  <si>
    <t xml:space="preserve">7Б</t>
  </si>
  <si>
    <t xml:space="preserve">978-5-389-11957-4</t>
  </si>
  <si>
    <t xml:space="preserve">Мейл П.</t>
  </si>
  <si>
    <t xml:space="preserve">Год в Провансе</t>
  </si>
  <si>
    <t xml:space="preserve">70Х90/32</t>
  </si>
  <si>
    <t xml:space="preserve">7бц</t>
  </si>
  <si>
    <t xml:space="preserve">978-5-389-12120-1</t>
  </si>
  <si>
    <t xml:space="preserve">Шмитт Э.-Э.</t>
  </si>
  <si>
    <t xml:space="preserve">Евангелие от Пилата</t>
  </si>
  <si>
    <t xml:space="preserve">978-5-389-10905-6</t>
  </si>
  <si>
    <t xml:space="preserve">Каллин М.</t>
  </si>
  <si>
    <t xml:space="preserve">Мистер Холмс</t>
  </si>
  <si>
    <t xml:space="preserve">978-5-389-12267-3</t>
  </si>
  <si>
    <t xml:space="preserve">Зендкер Ян-Филипп</t>
  </si>
  <si>
    <t xml:space="preserve">Шепот теней</t>
  </si>
  <si>
    <t xml:space="preserve">978-5-389-11715-0</t>
  </si>
  <si>
    <t xml:space="preserve">Леметр Пьер</t>
  </si>
  <si>
    <t xml:space="preserve">Три дня и вся жизнь</t>
  </si>
  <si>
    <t xml:space="preserve">Азбука-классика</t>
  </si>
  <si>
    <t xml:space="preserve">978-5-389-07884-0</t>
  </si>
  <si>
    <t xml:space="preserve">Нотомб А.</t>
  </si>
  <si>
    <t xml:space="preserve">Форма жизни. Катилинарии</t>
  </si>
  <si>
    <t xml:space="preserve">&lt;-&gt;</t>
  </si>
  <si>
    <t xml:space="preserve">978-5-389-12892-7</t>
  </si>
  <si>
    <t xml:space="preserve">Линч Д.</t>
  </si>
  <si>
    <t xml:space="preserve">Твин-Пикс. Тайный дневник Лоры палмер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389-13018-0</t>
  </si>
  <si>
    <t xml:space="preserve">Стюарт М.</t>
  </si>
  <si>
    <t xml:space="preserve">И девять ждут тебя карет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Бегбедер Фредерик</t>
  </si>
  <si>
    <t xml:space="preserve">99 франков</t>
  </si>
  <si>
    <t xml:space="preserve">978-5-389-10398-6</t>
  </si>
  <si>
    <t xml:space="preserve">Алмазная авантюра</t>
  </si>
  <si>
    <t xml:space="preserve">978-5-389-12096-9</t>
  </si>
  <si>
    <t xml:space="preserve">Бегбедер Ф.</t>
  </si>
  <si>
    <t xml:space="preserve">Интервью сына века</t>
  </si>
  <si>
    <t xml:space="preserve">84Х108/32</t>
  </si>
  <si>
    <t xml:space="preserve">978-5-389-13140-8</t>
  </si>
  <si>
    <t xml:space="preserve">Георге Н.</t>
  </si>
  <si>
    <t xml:space="preserve">Музыка лунного света</t>
  </si>
  <si>
    <t xml:space="preserve">978-5-389-07315-9</t>
  </si>
  <si>
    <t xml:space="preserve">Голдман Уильям</t>
  </si>
  <si>
    <t xml:space="preserve">Принцесса-невес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5-389-13126-2</t>
  </si>
  <si>
    <t xml:space="preserve">Кох Г.</t>
  </si>
  <si>
    <t xml:space="preserve">Ужин</t>
  </si>
  <si>
    <t xml:space="preserve">978-5-389-12893-4</t>
  </si>
  <si>
    <t xml:space="preserve">Фрост Скотт</t>
  </si>
  <si>
    <t xml:space="preserve">Твин-Пикс. Воспоминания специального агента ФБР Дейла Купера</t>
  </si>
  <si>
    <t xml:space="preserve">978-5-389-13692-2</t>
  </si>
  <si>
    <t xml:space="preserve">Терновая обитель</t>
  </si>
  <si>
    <t xml:space="preserve">978-5-389-15120-8</t>
  </si>
  <si>
    <t xml:space="preserve">Чировици Э.О.</t>
  </si>
  <si>
    <t xml:space="preserve">Дурная кровь</t>
  </si>
  <si>
    <t xml:space="preserve">978-5-389-13608-3</t>
  </si>
  <si>
    <t xml:space="preserve">Барро Н.</t>
  </si>
  <si>
    <t xml:space="preserve">Кафе маленьких чудес</t>
  </si>
  <si>
    <t xml:space="preserve">978-5-389-12090-7</t>
  </si>
  <si>
    <t xml:space="preserve">Конар Аффинити</t>
  </si>
  <si>
    <t xml:space="preserve">Mischling. Чужекровка</t>
  </si>
  <si>
    <t xml:space="preserve">978-5-389-13502-4</t>
  </si>
  <si>
    <t xml:space="preserve">Уилсон Э.</t>
  </si>
  <si>
    <t xml:space="preserve">Оттенки зла. Расследует миссис Кристи</t>
  </si>
  <si>
    <t xml:space="preserve">978-5-389-14536-8</t>
  </si>
  <si>
    <t xml:space="preserve">Вечная жизнь</t>
  </si>
  <si>
    <t xml:space="preserve">978-5-389-07097-4</t>
  </si>
  <si>
    <t xml:space="preserve">Набоков В.</t>
  </si>
  <si>
    <t xml:space="preserve">Лолита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4792-8</t>
  </si>
  <si>
    <t xml:space="preserve">Олдхэм-Эшкрафт Т.</t>
  </si>
  <si>
    <t xml:space="preserve">Во власти стихии</t>
  </si>
  <si>
    <t xml:space="preserve">978-5-389-15418-6</t>
  </si>
  <si>
    <t xml:space="preserve">Йап Ф.</t>
  </si>
  <si>
    <t xml:space="preserve">Вчера</t>
  </si>
  <si>
    <t xml:space="preserve">978-5-389-15065-2</t>
  </si>
  <si>
    <t xml:space="preserve">Пинборо С.</t>
  </si>
  <si>
    <t xml:space="preserve">Право на месть</t>
  </si>
  <si>
    <t xml:space="preserve">978-5-389-16584-7</t>
  </si>
  <si>
    <t xml:space="preserve">Посторино Р.</t>
  </si>
  <si>
    <t xml:space="preserve">Дегустаторши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9-08990-7</t>
  </si>
  <si>
    <t xml:space="preserve">Саид Курбан</t>
  </si>
  <si>
    <t xml:space="preserve">Девушка из Золотого Рога</t>
  </si>
  <si>
    <t xml:space="preserve">978-5-389-15919-8</t>
  </si>
  <si>
    <t xml:space="preserve">Бакли Кристофер</t>
  </si>
  <si>
    <t xml:space="preserve">Здесь курят</t>
  </si>
  <si>
    <t xml:space="preserve">978-5-389-12356-4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3151-4</t>
  </si>
  <si>
    <t xml:space="preserve">Дюморье Д.</t>
  </si>
  <si>
    <t xml:space="preserve">Моя кузина Рейчел</t>
  </si>
  <si>
    <t xml:space="preserve">978-5-389-14039-4</t>
  </si>
  <si>
    <t xml:space="preserve">Йейтс Р.</t>
  </si>
  <si>
    <t xml:space="preserve">Нарушитель спокойствия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2579-7</t>
  </si>
  <si>
    <t xml:space="preserve">Шмитт Эрик-Эмманюэль</t>
  </si>
  <si>
    <t xml:space="preserve">Секта эгоистов. Распутник</t>
  </si>
  <si>
    <t xml:space="preserve">978-5-389-11237-7</t>
  </si>
  <si>
    <t xml:space="preserve">Сладкая жизнь</t>
  </si>
  <si>
    <t xml:space="preserve">978-5-389-11781-5</t>
  </si>
  <si>
    <t xml:space="preserve">Кундера Милан</t>
  </si>
  <si>
    <t xml:space="preserve">Смешные любови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60X90/16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89-15883-2</t>
  </si>
  <si>
    <t xml:space="preserve">Фонкинос Д.</t>
  </si>
  <si>
    <t xml:space="preserve">В погоне за красотой</t>
  </si>
  <si>
    <t xml:space="preserve">978-5-389-15258-8</t>
  </si>
  <si>
    <t xml:space="preserve">Паньоль М.</t>
  </si>
  <si>
    <t xml:space="preserve">Слава моего отца. Замок моей матери</t>
  </si>
  <si>
    <t xml:space="preserve">978-5-389-15578-7</t>
  </si>
  <si>
    <t xml:space="preserve">Стюарт К.</t>
  </si>
  <si>
    <t xml:space="preserve">Дни чудес</t>
  </si>
  <si>
    <t xml:space="preserve">978-5-389-17558-7</t>
  </si>
  <si>
    <t xml:space="preserve">Две сестры</t>
  </si>
  <si>
    <t xml:space="preserve">978-5-389-16695-0</t>
  </si>
  <si>
    <t xml:space="preserve">Уокер К.Т.</t>
  </si>
  <si>
    <t xml:space="preserve">Век чудес</t>
  </si>
  <si>
    <t xml:space="preserve">978-5-389-15620-3</t>
  </si>
  <si>
    <t xml:space="preserve">Леметр П.</t>
  </si>
  <si>
    <t xml:space="preserve">Горизонт в огне</t>
  </si>
  <si>
    <t xml:space="preserve">978-5-389-17327-9</t>
  </si>
  <si>
    <t xml:space="preserve">Барбери М.</t>
  </si>
  <si>
    <t xml:space="preserve">Лакомство</t>
  </si>
  <si>
    <t xml:space="preserve">978-5-389-16214-3</t>
  </si>
  <si>
    <t xml:space="preserve">Странная страна</t>
  </si>
  <si>
    <t xml:space="preserve">978-5-389-14542-9</t>
  </si>
  <si>
    <t xml:space="preserve">Уэбб К.</t>
  </si>
  <si>
    <t xml:space="preserve">Потаенные места</t>
  </si>
  <si>
    <t xml:space="preserve">978-5-389-13953-4</t>
  </si>
  <si>
    <t xml:space="preserve">Келли М.Х.</t>
  </si>
  <si>
    <t xml:space="preserve">Девушки сирени</t>
  </si>
  <si>
    <t xml:space="preserve">978-5-389-16125-2</t>
  </si>
  <si>
    <t xml:space="preserve">Спящие</t>
  </si>
  <si>
    <t xml:space="preserve">978-5-389-18185-4</t>
  </si>
  <si>
    <t xml:space="preserve">Хайнлайн Р.</t>
  </si>
  <si>
    <t xml:space="preserve">Двери иных миров</t>
  </si>
  <si>
    <t xml:space="preserve">978-5-389-17453-5</t>
  </si>
  <si>
    <t xml:space="preserve">Олкотт Л.М.</t>
  </si>
  <si>
    <t xml:space="preserve">Маленькие женщины</t>
  </si>
  <si>
    <t xml:space="preserve">978-5-389-16834-3</t>
  </si>
  <si>
    <t xml:space="preserve">Лу Э.</t>
  </si>
  <si>
    <t xml:space="preserve">Наивно. Супер</t>
  </si>
  <si>
    <t xml:space="preserve">978-5-389-17369-9</t>
  </si>
  <si>
    <t xml:space="preserve">Николс Д.</t>
  </si>
  <si>
    <t xml:space="preserve">Один день</t>
  </si>
  <si>
    <t xml:space="preserve">978-5-389-13670-0</t>
  </si>
  <si>
    <t xml:space="preserve">Грум У.</t>
  </si>
  <si>
    <t xml:space="preserve">Гамп и компания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762-8</t>
  </si>
  <si>
    <t xml:space="preserve">Сто тысяч раз прощай</t>
  </si>
  <si>
    <t xml:space="preserve">978-5-389-17311-8</t>
  </si>
  <si>
    <t xml:space="preserve">Хороший год</t>
  </si>
  <si>
    <t xml:space="preserve">978-5-389-15307-3</t>
  </si>
  <si>
    <t xml:space="preserve">Адамс Р.</t>
  </si>
  <si>
    <t xml:space="preserve">Истории обитателей холмов. Продолжение романа "Обитатели холмов"</t>
  </si>
  <si>
    <t xml:space="preserve">978-5-389-21238-1</t>
  </si>
  <si>
    <t xml:space="preserve">Стивенсон Б.</t>
  </si>
  <si>
    <t xml:space="preserve">Каждый в нашей семье кого-нибудь да убил</t>
  </si>
  <si>
    <t xml:space="preserve">82Х100/32</t>
  </si>
  <si>
    <t xml:space="preserve">978-5-389-21861-1</t>
  </si>
  <si>
    <t xml:space="preserve">Уайльд О.</t>
  </si>
  <si>
    <t xml:space="preserve">Портрет Дориана Грея</t>
  </si>
  <si>
    <t xml:space="preserve">978-5-389-17849-6</t>
  </si>
  <si>
    <t xml:space="preserve">Хэрриот Дж.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19751-0</t>
  </si>
  <si>
    <t xml:space="preserve">Зюскинд П.</t>
  </si>
  <si>
    <t xml:space="preserve">Голубка. Три истории и одно наблюдение. Контрабас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9100-6</t>
  </si>
  <si>
    <t xml:space="preserve">Хилл С.</t>
  </si>
  <si>
    <t xml:space="preserve">Женщина в черном</t>
  </si>
  <si>
    <t xml:space="preserve">978-5-389-18406-0</t>
  </si>
  <si>
    <t xml:space="preserve">Саймак К.</t>
  </si>
  <si>
    <t xml:space="preserve">Заповедник гоблинов</t>
  </si>
  <si>
    <t xml:space="preserve">978-5-389-18604-0</t>
  </si>
  <si>
    <t xml:space="preserve">Зеркало наших печалей</t>
  </si>
  <si>
    <t xml:space="preserve">978-5-389-17848-9</t>
  </si>
  <si>
    <t xml:space="preserve">И всех их создал Бог</t>
  </si>
  <si>
    <t xml:space="preserve">978-5-389-20885-8</t>
  </si>
  <si>
    <t xml:space="preserve">Кард О.С.</t>
  </si>
  <si>
    <t xml:space="preserve">Игра Эндера</t>
  </si>
  <si>
    <t xml:space="preserve">978-5-389-17927-1</t>
  </si>
  <si>
    <t xml:space="preserve">Сигал Э.</t>
  </si>
  <si>
    <t xml:space="preserve">История любви</t>
  </si>
  <si>
    <t xml:space="preserve">978-5-389-17572-3</t>
  </si>
  <si>
    <t xml:space="preserve">Исчезновение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16885-5</t>
  </si>
  <si>
    <t xml:space="preserve">Книга снов</t>
  </si>
  <si>
    <t xml:space="preserve">978-5-389-19470-0</t>
  </si>
  <si>
    <t xml:space="preserve">Николсон Д.</t>
  </si>
  <si>
    <t xml:space="preserve">Мир Налы</t>
  </si>
  <si>
    <t xml:space="preserve">978-5-389-19350-5</t>
  </si>
  <si>
    <t xml:space="preserve">Хислоп В.</t>
  </si>
  <si>
    <t xml:space="preserve">Остров</t>
  </si>
  <si>
    <t xml:space="preserve">978-5-389-15961-7</t>
  </si>
  <si>
    <t xml:space="preserve">Монтег К.</t>
  </si>
  <si>
    <t xml:space="preserve">После потопа</t>
  </si>
  <si>
    <t xml:space="preserve">978-5-389-19545-5</t>
  </si>
  <si>
    <t xml:space="preserve">Саквояж с мотыльками. Истории о призраках</t>
  </si>
  <si>
    <t xml:space="preserve">978-5-389-20177-4</t>
  </si>
  <si>
    <t xml:space="preserve">Смерть под маской</t>
  </si>
  <si>
    <t xml:space="preserve">978-5-389-20318-1</t>
  </si>
  <si>
    <t xml:space="preserve">Шафак Э.</t>
  </si>
  <si>
    <t xml:space="preserve">Сорок правил любви</t>
  </si>
  <si>
    <t xml:space="preserve">978-5-389-18551-7</t>
  </si>
  <si>
    <t xml:space="preserve">Стамбульский бастард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8181-6</t>
  </si>
  <si>
    <t xml:space="preserve">Капоте Т.</t>
  </si>
  <si>
    <t xml:space="preserve">Хладнокровное убийство</t>
  </si>
  <si>
    <t xml:space="preserve">978-5-389-17119-0</t>
  </si>
  <si>
    <t xml:space="preserve">Лефтери К.</t>
  </si>
  <si>
    <t xml:space="preserve">Хранитель пчел из Алеппо</t>
  </si>
  <si>
    <t xml:space="preserve">978-5-389-17796-3</t>
  </si>
  <si>
    <t xml:space="preserve">Грешем У.Л.</t>
  </si>
  <si>
    <t xml:space="preserve">Аллея кошмаров</t>
  </si>
  <si>
    <t xml:space="preserve">978-5-389-18153-3</t>
  </si>
  <si>
    <t xml:space="preserve">Ронэ Т.де</t>
  </si>
  <si>
    <t xml:space="preserve">Ключ Сары</t>
  </si>
  <si>
    <t xml:space="preserve">978-5-389-19249-2</t>
  </si>
  <si>
    <t xml:space="preserve">978-5-389-21083-7</t>
  </si>
  <si>
    <t xml:space="preserve">Саид К.</t>
  </si>
  <si>
    <t xml:space="preserve">Али и Нино</t>
  </si>
  <si>
    <t xml:space="preserve">978-5-389-17878-6</t>
  </si>
  <si>
    <t xml:space="preserve">Райс Э.</t>
  </si>
  <si>
    <t xml:space="preserve">Интервью с вампиром</t>
  </si>
  <si>
    <t xml:space="preserve">978-5-389-21012-7</t>
  </si>
  <si>
    <t xml:space="preserve">Реаж П.</t>
  </si>
  <si>
    <t xml:space="preserve">История О</t>
  </si>
  <si>
    <t xml:space="preserve">978-5-389-18938-6</t>
  </si>
  <si>
    <t xml:space="preserve">История Похитителя Тел</t>
  </si>
  <si>
    <t xml:space="preserve">978-5-389-19147-1</t>
  </si>
  <si>
    <t xml:space="preserve">Моррис Х.</t>
  </si>
  <si>
    <t xml:space="preserve">Три сестры</t>
  </si>
  <si>
    <t xml:space="preserve">978-5-389-22342-4</t>
  </si>
  <si>
    <t xml:space="preserve">Час откровения</t>
  </si>
  <si>
    <t xml:space="preserve">978-5-389-10908-7</t>
  </si>
  <si>
    <t xml:space="preserve">Ребекка</t>
  </si>
  <si>
    <t xml:space="preserve">978-5-389-21481-1</t>
  </si>
  <si>
    <t xml:space="preserve">Ирвин С.</t>
  </si>
  <si>
    <t xml:space="preserve">Советы юным леди по счастливому замужеству</t>
  </si>
  <si>
    <t xml:space="preserve">978-5-389-23551-9</t>
  </si>
  <si>
    <t xml:space="preserve">Советы юным леди по безупречной репутации</t>
  </si>
  <si>
    <t xml:space="preserve">978-5-389-24455-9</t>
  </si>
  <si>
    <t xml:space="preserve">Пейдж С.</t>
  </si>
  <si>
    <t xml:space="preserve">Книга начал</t>
  </si>
  <si>
    <t xml:space="preserve">обл</t>
  </si>
  <si>
    <t xml:space="preserve">978-5-389-21009-7</t>
  </si>
  <si>
    <t xml:space="preserve">Гармус Б.</t>
  </si>
  <si>
    <t xml:space="preserve">Уроки химии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25205-9</t>
  </si>
  <si>
    <t xml:space="preserve">Спящие псы (Книга зеркал)</t>
  </si>
  <si>
    <t xml:space="preserve">978-5-389-24351-4</t>
  </si>
  <si>
    <t xml:space="preserve">Эндрюс В.К.</t>
  </si>
  <si>
    <t xml:space="preserve">Цветы на чердаке</t>
  </si>
  <si>
    <t xml:space="preserve">978-5-389-24350-7</t>
  </si>
  <si>
    <t xml:space="preserve">Лоури Л.</t>
  </si>
  <si>
    <t xml:space="preserve">Вестник</t>
  </si>
  <si>
    <t xml:space="preserve">978-5-389-13017-3</t>
  </si>
  <si>
    <t xml:space="preserve">Хайнлайн Роберт</t>
  </si>
  <si>
    <t xml:space="preserve">Дверь в лето</t>
  </si>
  <si>
    <t xml:space="preserve">978-5-389-18344-5</t>
  </si>
  <si>
    <t xml:space="preserve">Хайсмит П.</t>
  </si>
  <si>
    <t xml:space="preserve">Игра мистера Рипли</t>
  </si>
  <si>
    <t xml:space="preserve">978-5-389-17835-9</t>
  </si>
  <si>
    <t xml:space="preserve">Кошачьи истории</t>
  </si>
  <si>
    <t xml:space="preserve">978-5-389-18345-2</t>
  </si>
  <si>
    <t xml:space="preserve">Мистер Рипли под водой</t>
  </si>
  <si>
    <t xml:space="preserve">978-5-389-18329-2</t>
  </si>
  <si>
    <t xml:space="preserve">978-5-389-17847-2</t>
  </si>
  <si>
    <t xml:space="preserve">О всех созданиях-мудрых и удивительных</t>
  </si>
  <si>
    <t xml:space="preserve">978-5-389-17846-5</t>
  </si>
  <si>
    <t xml:space="preserve">О всех созданиях-прекрасных и разумных</t>
  </si>
  <si>
    <t xml:space="preserve">978-5-389-17834-2</t>
  </si>
  <si>
    <t xml:space="preserve">Собачьи истории</t>
  </si>
  <si>
    <t xml:space="preserve">978-5-389-25231-8</t>
  </si>
  <si>
    <t xml:space="preserve">Остин Дж.</t>
  </si>
  <si>
    <t xml:space="preserve">Эмма</t>
  </si>
  <si>
    <t xml:space="preserve">978-5-389-18346-9</t>
  </si>
  <si>
    <t xml:space="preserve">Мистер Рипли под землей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21987-8</t>
  </si>
  <si>
    <t xml:space="preserve">Матесон Р.</t>
  </si>
  <si>
    <t xml:space="preserve">Адский дом</t>
  </si>
  <si>
    <t xml:space="preserve">978-5-389-24108-4</t>
  </si>
  <si>
    <t xml:space="preserve">Незнакомцы в поезде</t>
  </si>
  <si>
    <t xml:space="preserve">978-5-389-24919-6</t>
  </si>
  <si>
    <t xml:space="preserve">Манчини Р.</t>
  </si>
  <si>
    <t xml:space="preserve">Шаг в пропасть</t>
  </si>
  <si>
    <t xml:space="preserve">978-5-389-24109-1</t>
  </si>
  <si>
    <t xml:space="preserve">В поисках синего</t>
  </si>
  <si>
    <t xml:space="preserve">978-5-389-23822-0</t>
  </si>
  <si>
    <t xml:space="preserve">Дающий</t>
  </si>
  <si>
    <t xml:space="preserve">978-5-389-24334-7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21859-8</t>
  </si>
  <si>
    <t xml:space="preserve">Дороги, ведущие в Эдем. Полное собрание рассказов</t>
  </si>
  <si>
    <t xml:space="preserve">978-5-389-19021-4</t>
  </si>
  <si>
    <t xml:space="preserve">Нацукава С.</t>
  </si>
  <si>
    <t xml:space="preserve">Кот, который любил книги</t>
  </si>
  <si>
    <t xml:space="preserve">978-5-389-17845-8</t>
  </si>
  <si>
    <t xml:space="preserve">О всех созданиях-больших и малых</t>
  </si>
  <si>
    <t xml:space="preserve">978-5-389-20862-9</t>
  </si>
  <si>
    <t xml:space="preserve">Семья как семья</t>
  </si>
  <si>
    <t xml:space="preserve">978-5-389-22038-6</t>
  </si>
  <si>
    <t xml:space="preserve">Талантливый мистер Рипли</t>
  </si>
  <si>
    <t xml:space="preserve">978-5-389-23161-0</t>
  </si>
  <si>
    <t xml:space="preserve">Трактир "Ямайка"</t>
  </si>
  <si>
    <t xml:space="preserve">978-5-389-21625-9</t>
  </si>
  <si>
    <t xml:space="preserve">Я - легенда. Невероятный уменьшающийся человек</t>
  </si>
  <si>
    <t xml:space="preserve">978-5-389-13828-5</t>
  </si>
  <si>
    <t xml:space="preserve">Салливан М.</t>
  </si>
  <si>
    <t xml:space="preserve">Под алыми небесами</t>
  </si>
  <si>
    <t xml:space="preserve">978-5-389-19962-0</t>
  </si>
  <si>
    <t xml:space="preserve">Боджалиан К.</t>
  </si>
  <si>
    <t xml:space="preserve">Бортпроводница</t>
  </si>
  <si>
    <t xml:space="preserve">978-5-389-23823-7</t>
  </si>
  <si>
    <t xml:space="preserve">Голодная гора</t>
  </si>
  <si>
    <t xml:space="preserve">978-5-389-22688-3</t>
  </si>
  <si>
    <t xml:space="preserve">Дом на берегу</t>
  </si>
  <si>
    <t xml:space="preserve">978-5-389-19336-9</t>
  </si>
  <si>
    <t xml:space="preserve">Зендкер Я.-Ф.</t>
  </si>
  <si>
    <t xml:space="preserve">Сердце, которое помнит</t>
  </si>
  <si>
    <t xml:space="preserve">978-5-389-25560-9</t>
  </si>
  <si>
    <t xml:space="preserve">Соперница</t>
  </si>
  <si>
    <t xml:space="preserve">978-5-389-25625-5</t>
  </si>
  <si>
    <t xml:space="preserve">Проуз Н.</t>
  </si>
  <si>
    <t xml:space="preserve">Таинственный гость</t>
  </si>
  <si>
    <t xml:space="preserve">978-5-389-21526-9</t>
  </si>
  <si>
    <t xml:space="preserve">Моруа А.</t>
  </si>
  <si>
    <t xml:space="preserve">Письма незнакомке</t>
  </si>
  <si>
    <t xml:space="preserve">978-5-389-21421-7</t>
  </si>
  <si>
    <t xml:space="preserve">Уилкерсон Ш.</t>
  </si>
  <si>
    <t xml:space="preserve">Черный торт</t>
  </si>
  <si>
    <t xml:space="preserve">978-5-389-17121-3</t>
  </si>
  <si>
    <t xml:space="preserve">Возвращение</t>
  </si>
  <si>
    <t xml:space="preserve">978-5-389-22689-0</t>
  </si>
  <si>
    <t xml:space="preserve">Восход</t>
  </si>
  <si>
    <t xml:space="preserve">978-5-389-20113-2</t>
  </si>
  <si>
    <t xml:space="preserve">Горничная</t>
  </si>
  <si>
    <t xml:space="preserve">978-5-389-17563-1</t>
  </si>
  <si>
    <t xml:space="preserve">Моррис Хезер</t>
  </si>
  <si>
    <t xml:space="preserve">Дорога из Освенцима</t>
  </si>
  <si>
    <t xml:space="preserve">978-5-389-19026-9</t>
  </si>
  <si>
    <t xml:space="preserve">Клайн К.Б.</t>
  </si>
  <si>
    <t xml:space="preserve">Изгнанницы</t>
  </si>
  <si>
    <t xml:space="preserve">978-5-389-19316-1</t>
  </si>
  <si>
    <t xml:space="preserve">Истории надежды</t>
  </si>
  <si>
    <t xml:space="preserve">978-5-389-11531-6</t>
  </si>
  <si>
    <t xml:space="preserve">Матесон Ричард</t>
  </si>
  <si>
    <t xml:space="preserve">Куда приводят мечты</t>
  </si>
  <si>
    <t xml:space="preserve">978-5-389-22049-2</t>
  </si>
  <si>
    <t xml:space="preserve">Нить</t>
  </si>
  <si>
    <t xml:space="preserve">978-5-389-20520-8</t>
  </si>
  <si>
    <t xml:space="preserve">Остров пропавших деревьев</t>
  </si>
  <si>
    <t xml:space="preserve">978-5-389-21406-4</t>
  </si>
  <si>
    <t xml:space="preserve">Ученик архитектора</t>
  </si>
  <si>
    <t xml:space="preserve">978-5-389-18937-9</t>
  </si>
  <si>
    <t xml:space="preserve">Царица Проклятых</t>
  </si>
  <si>
    <t xml:space="preserve">978-5-389-05364-9</t>
  </si>
  <si>
    <t xml:space="preserve">Шлинк Бернхард</t>
  </si>
  <si>
    <t xml:space="preserve">Чтец</t>
  </si>
  <si>
    <t xml:space="preserve">978-5-389-11042-7</t>
  </si>
  <si>
    <t xml:space="preserve">Обитатели холмов</t>
  </si>
  <si>
    <t xml:space="preserve">Махаон</t>
  </si>
  <si>
    <t xml:space="preserve">978-5-389-15877-1</t>
  </si>
  <si>
    <t xml:space="preserve">Татуировщик из Освенц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4,K7:K1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04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418.5</v>
      </c>
      <c r="K8" s="37"/>
    </row>
    <row r="9" customFormat="false" ht="12.75" hidden="false" customHeight="true" outlineLevel="0" collapsed="false">
      <c r="A9" s="31" t="n">
        <v>31046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418.5</v>
      </c>
      <c r="K9" s="37"/>
    </row>
    <row r="10" customFormat="false" ht="12.75" hidden="false" customHeight="true" outlineLevel="0" collapsed="false">
      <c r="A10" s="31" t="n">
        <v>3110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30</v>
      </c>
      <c r="J10" s="36" t="n">
        <v>478.5</v>
      </c>
      <c r="K10" s="37"/>
    </row>
    <row r="11" customFormat="false" ht="12.75" hidden="false" customHeight="true" outlineLevel="0" collapsed="false">
      <c r="A11" s="31" t="n">
        <v>3131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30</v>
      </c>
      <c r="J11" s="36" t="n">
        <v>472.5</v>
      </c>
      <c r="K11" s="37"/>
    </row>
    <row r="12" customFormat="false" ht="12.75" hidden="false" customHeight="true" outlineLevel="0" collapsed="false">
      <c r="A12" s="31" t="n">
        <v>31962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742.5</v>
      </c>
      <c r="K12" s="37"/>
    </row>
    <row r="13" customFormat="false" ht="12.75" hidden="false" customHeight="true" outlineLevel="0" collapsed="false">
      <c r="A13" s="31" t="n">
        <v>3324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20</v>
      </c>
      <c r="H13" s="32" t="s">
        <v>47</v>
      </c>
      <c r="I13" s="35" t="s">
        <v>30</v>
      </c>
      <c r="J13" s="36" t="n">
        <v>412.5</v>
      </c>
      <c r="K13" s="37"/>
    </row>
    <row r="14" customFormat="false" ht="12.75" hidden="false" customHeight="true" outlineLevel="0" collapsed="false">
      <c r="A14" s="31" t="n">
        <v>315163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30</v>
      </c>
      <c r="J14" s="36" t="n">
        <v>472.5</v>
      </c>
      <c r="K14" s="37"/>
    </row>
    <row r="15" customFormat="false" ht="12.75" hidden="false" customHeight="true" outlineLevel="0" collapsed="false">
      <c r="A15" s="31" t="n">
        <v>308988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30</v>
      </c>
      <c r="J15" s="36" t="n">
        <v>441</v>
      </c>
      <c r="K15" s="37"/>
    </row>
    <row r="16" customFormat="false" ht="12.75" hidden="false" customHeight="true" outlineLevel="0" collapsed="false">
      <c r="A16" s="31" t="n">
        <v>309131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30</v>
      </c>
      <c r="J16" s="36" t="n">
        <v>742.5</v>
      </c>
      <c r="K16" s="37"/>
    </row>
    <row r="17" customFormat="false" ht="12.75" hidden="false" customHeight="true" outlineLevel="0" collapsed="false">
      <c r="A17" s="31" t="n">
        <v>332403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416</v>
      </c>
      <c r="H17" s="32" t="s">
        <v>47</v>
      </c>
      <c r="I17" s="35" t="s">
        <v>30</v>
      </c>
      <c r="J17" s="36" t="n">
        <v>448.5</v>
      </c>
      <c r="K17" s="37"/>
    </row>
    <row r="18" customFormat="false" ht="12.75" hidden="false" customHeight="true" outlineLevel="0" collapsed="false">
      <c r="A18" s="31" t="n">
        <v>32723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7</v>
      </c>
      <c r="G18" s="34" t="n">
        <v>448</v>
      </c>
      <c r="H18" s="32"/>
      <c r="I18" s="35" t="s">
        <v>30</v>
      </c>
      <c r="J18" s="36" t="n">
        <v>546</v>
      </c>
      <c r="K18" s="37"/>
    </row>
    <row r="19" customFormat="false" ht="12.75" hidden="false" customHeight="true" outlineLevel="0" collapsed="false">
      <c r="A19" s="31" t="n">
        <v>32722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20</v>
      </c>
      <c r="H19" s="32"/>
      <c r="I19" s="35" t="s">
        <v>30</v>
      </c>
      <c r="J19" s="36" t="n">
        <v>496.5</v>
      </c>
      <c r="K19" s="37"/>
    </row>
    <row r="20" customFormat="false" ht="12.75" hidden="false" customHeight="true" outlineLevel="0" collapsed="false">
      <c r="A20" s="31" t="n">
        <v>311118</v>
      </c>
      <c r="B20" s="32" t="s">
        <v>66</v>
      </c>
      <c r="C20" s="33" t="s">
        <v>27</v>
      </c>
      <c r="D20" s="32" t="s">
        <v>67</v>
      </c>
      <c r="E20" s="32" t="s">
        <v>23</v>
      </c>
      <c r="F20" s="33" t="n">
        <v>2016</v>
      </c>
      <c r="G20" s="34" t="n">
        <v>320</v>
      </c>
      <c r="H20" s="32" t="s">
        <v>29</v>
      </c>
      <c r="I20" s="35" t="s">
        <v>30</v>
      </c>
      <c r="J20" s="36" t="n">
        <v>441</v>
      </c>
      <c r="K20" s="37"/>
    </row>
    <row r="21" customFormat="false" ht="12.75" hidden="false" customHeight="true" outlineLevel="0" collapsed="false">
      <c r="A21" s="31" t="n">
        <v>32027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352</v>
      </c>
      <c r="H21" s="32" t="s">
        <v>71</v>
      </c>
      <c r="I21" s="35" t="s">
        <v>30</v>
      </c>
      <c r="J21" s="36" t="n">
        <v>514.5</v>
      </c>
      <c r="K21" s="37"/>
    </row>
    <row r="22" customFormat="false" ht="12.75" hidden="false" customHeight="true" outlineLevel="0" collapsed="false">
      <c r="A22" s="31" t="n">
        <v>327230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8</v>
      </c>
      <c r="G22" s="34" t="n">
        <v>352</v>
      </c>
      <c r="H22" s="32"/>
      <c r="I22" s="35" t="s">
        <v>30</v>
      </c>
      <c r="J22" s="36" t="n">
        <v>472.5</v>
      </c>
      <c r="K22" s="37"/>
    </row>
    <row r="23" customFormat="false" ht="12.75" hidden="false" customHeight="true" outlineLevel="0" collapsed="false">
      <c r="A23" s="31" t="n">
        <v>3123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7</v>
      </c>
      <c r="G23" s="34" t="n">
        <v>448</v>
      </c>
      <c r="H23" s="32" t="s">
        <v>24</v>
      </c>
      <c r="I23" s="35" t="s">
        <v>30</v>
      </c>
      <c r="J23" s="36" t="n">
        <v>478.5</v>
      </c>
      <c r="K23" s="37"/>
    </row>
    <row r="24" customFormat="false" ht="12.75" hidden="false" customHeight="true" outlineLevel="0" collapsed="false">
      <c r="A24" s="31" t="n">
        <v>327236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384</v>
      </c>
      <c r="H24" s="32"/>
      <c r="I24" s="35" t="s">
        <v>30</v>
      </c>
      <c r="J24" s="36" t="n">
        <v>472.5</v>
      </c>
      <c r="K24" s="37"/>
    </row>
    <row r="25" customFormat="false" ht="12.75" hidden="false" customHeight="true" outlineLevel="0" collapsed="false">
      <c r="A25" s="31" t="n">
        <v>332432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7</v>
      </c>
      <c r="G25" s="34" t="n">
        <v>320</v>
      </c>
      <c r="H25" s="32" t="s">
        <v>47</v>
      </c>
      <c r="I25" s="35" t="s">
        <v>30</v>
      </c>
      <c r="J25" s="36" t="n">
        <v>472.5</v>
      </c>
      <c r="K25" s="37"/>
    </row>
    <row r="26" customFormat="false" ht="12.75" hidden="false" customHeight="true" outlineLevel="0" collapsed="false">
      <c r="A26" s="31" t="n">
        <v>31761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30</v>
      </c>
      <c r="J26" s="36" t="n">
        <v>472.5</v>
      </c>
      <c r="K26" s="37"/>
    </row>
    <row r="27" customFormat="false" ht="12.75" hidden="false" customHeight="true" outlineLevel="0" collapsed="false">
      <c r="A27" s="31" t="n">
        <v>332433</v>
      </c>
      <c r="B27" s="32" t="s">
        <v>87</v>
      </c>
      <c r="C27" s="33" t="s">
        <v>58</v>
      </c>
      <c r="D27" s="32" t="s">
        <v>88</v>
      </c>
      <c r="E27" s="32" t="s">
        <v>23</v>
      </c>
      <c r="F27" s="33" t="n">
        <v>2017</v>
      </c>
      <c r="G27" s="34" t="n">
        <v>320</v>
      </c>
      <c r="H27" s="32" t="s">
        <v>47</v>
      </c>
      <c r="I27" s="35" t="s">
        <v>30</v>
      </c>
      <c r="J27" s="36" t="n">
        <v>436.5</v>
      </c>
      <c r="K27" s="37"/>
    </row>
    <row r="28" customFormat="false" ht="12.75" hidden="false" customHeight="true" outlineLevel="0" collapsed="false">
      <c r="A28" s="31" t="n">
        <v>343705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8</v>
      </c>
      <c r="G28" s="34" t="n">
        <v>384</v>
      </c>
      <c r="H28" s="32" t="s">
        <v>24</v>
      </c>
      <c r="I28" s="35" t="s">
        <v>30</v>
      </c>
      <c r="J28" s="36" t="n">
        <v>496.5</v>
      </c>
      <c r="K28" s="37"/>
    </row>
    <row r="29" customFormat="false" ht="12.75" hidden="false" customHeight="true" outlineLevel="0" collapsed="false">
      <c r="A29" s="31" t="n">
        <v>340182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8</v>
      </c>
      <c r="G29" s="34" t="n">
        <v>320</v>
      </c>
      <c r="H29" s="32" t="s">
        <v>24</v>
      </c>
      <c r="I29" s="35" t="s">
        <v>30</v>
      </c>
      <c r="J29" s="36" t="n">
        <v>436.5</v>
      </c>
      <c r="K29" s="37"/>
    </row>
    <row r="30" customFormat="false" ht="12.75" hidden="false" customHeight="true" outlineLevel="0" collapsed="false">
      <c r="A30" s="31" t="n">
        <v>313145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30</v>
      </c>
      <c r="J30" s="36" t="n">
        <v>472.5</v>
      </c>
      <c r="K30" s="37"/>
    </row>
    <row r="31" customFormat="false" ht="12.75" hidden="false" customHeight="true" outlineLevel="0" collapsed="false">
      <c r="A31" s="31" t="n">
        <v>354095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384</v>
      </c>
      <c r="H31" s="32"/>
      <c r="I31" s="35" t="s">
        <v>30</v>
      </c>
      <c r="J31" s="36" t="n">
        <v>546</v>
      </c>
      <c r="K31" s="37"/>
    </row>
    <row r="32" customFormat="false" ht="12.75" hidden="false" customHeight="true" outlineLevel="0" collapsed="false">
      <c r="A32" s="31" t="n">
        <v>339621</v>
      </c>
      <c r="B32" s="32" t="s">
        <v>101</v>
      </c>
      <c r="C32" s="33" t="s">
        <v>69</v>
      </c>
      <c r="D32" s="32" t="s">
        <v>102</v>
      </c>
      <c r="E32" s="32" t="s">
        <v>23</v>
      </c>
      <c r="F32" s="33" t="n">
        <v>2018</v>
      </c>
      <c r="G32" s="34" t="n">
        <v>352</v>
      </c>
      <c r="H32" s="32"/>
      <c r="I32" s="35" t="s">
        <v>30</v>
      </c>
      <c r="J32" s="36" t="n">
        <v>472.5</v>
      </c>
      <c r="K32" s="37"/>
    </row>
    <row r="33" customFormat="false" ht="12.75" hidden="false" customHeight="true" outlineLevel="0" collapsed="false">
      <c r="A33" s="31" t="n">
        <v>33962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448</v>
      </c>
      <c r="H33" s="32" t="s">
        <v>24</v>
      </c>
      <c r="I33" s="35" t="s">
        <v>30</v>
      </c>
      <c r="J33" s="36" t="n">
        <v>529.5</v>
      </c>
      <c r="K33" s="37"/>
    </row>
    <row r="34" customFormat="false" ht="12.75" hidden="false" customHeight="true" outlineLevel="0" collapsed="false">
      <c r="A34" s="31" t="n">
        <v>351044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30</v>
      </c>
      <c r="J34" s="36" t="n">
        <v>472.5</v>
      </c>
      <c r="K34" s="37"/>
    </row>
    <row r="35" customFormat="false" ht="12.75" hidden="false" customHeight="true" outlineLevel="0" collapsed="false">
      <c r="A35" s="31" t="n">
        <v>34160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8</v>
      </c>
      <c r="G35" s="34" t="n">
        <v>288</v>
      </c>
      <c r="H35" s="32" t="s">
        <v>24</v>
      </c>
      <c r="I35" s="35" t="s">
        <v>30</v>
      </c>
      <c r="J35" s="36" t="n">
        <v>436.5</v>
      </c>
      <c r="K35" s="37"/>
    </row>
    <row r="36" customFormat="false" ht="12.75" hidden="false" customHeight="true" outlineLevel="0" collapsed="false">
      <c r="A36" s="31" t="n">
        <v>34819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464</v>
      </c>
      <c r="H36" s="32"/>
      <c r="I36" s="35" t="s">
        <v>30</v>
      </c>
      <c r="J36" s="36" t="n">
        <v>546</v>
      </c>
      <c r="K36" s="37"/>
    </row>
    <row r="37" customFormat="false" ht="12.75" hidden="false" customHeight="true" outlineLevel="0" collapsed="false">
      <c r="A37" s="31" t="n">
        <v>347903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384</v>
      </c>
      <c r="H37" s="32"/>
      <c r="I37" s="35" t="s">
        <v>30</v>
      </c>
      <c r="J37" s="36" t="n">
        <v>514.5</v>
      </c>
      <c r="K37" s="37"/>
    </row>
    <row r="38" customFormat="false" ht="12.75" hidden="false" customHeight="true" outlineLevel="0" collapsed="false">
      <c r="A38" s="31" t="n">
        <v>35294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9</v>
      </c>
      <c r="G38" s="34" t="n">
        <v>384</v>
      </c>
      <c r="H38" s="32"/>
      <c r="I38" s="35" t="s">
        <v>30</v>
      </c>
      <c r="J38" s="36" t="n">
        <v>876</v>
      </c>
      <c r="K38" s="37"/>
    </row>
    <row r="39" customFormat="false" ht="12.75" hidden="false" customHeight="true" outlineLevel="0" collapsed="false">
      <c r="A39" s="31" t="n">
        <v>353590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24</v>
      </c>
      <c r="H39" s="32"/>
      <c r="I39" s="35" t="s">
        <v>30</v>
      </c>
      <c r="J39" s="36" t="n">
        <v>537</v>
      </c>
      <c r="K39" s="37"/>
    </row>
    <row r="40" customFormat="false" ht="12.75" hidden="false" customHeight="true" outlineLevel="0" collapsed="false">
      <c r="A40" s="31" t="n">
        <v>31315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30</v>
      </c>
      <c r="J40" s="36" t="n">
        <v>537</v>
      </c>
      <c r="K40" s="37"/>
    </row>
    <row r="41" customFormat="false" ht="12.75" hidden="false" customHeight="true" outlineLevel="0" collapsed="false">
      <c r="A41" s="31" t="n">
        <v>308985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6</v>
      </c>
      <c r="G41" s="34" t="n">
        <v>352</v>
      </c>
      <c r="H41" s="32" t="s">
        <v>24</v>
      </c>
      <c r="I41" s="35" t="s">
        <v>30</v>
      </c>
      <c r="J41" s="36" t="n">
        <v>505.5</v>
      </c>
      <c r="K41" s="37"/>
    </row>
    <row r="42" customFormat="false" ht="12.75" hidden="false" customHeight="true" outlineLevel="0" collapsed="false">
      <c r="A42" s="31" t="n">
        <v>356195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416</v>
      </c>
      <c r="H42" s="32" t="s">
        <v>24</v>
      </c>
      <c r="I42" s="35" t="s">
        <v>30</v>
      </c>
      <c r="J42" s="36" t="n">
        <v>505.5</v>
      </c>
      <c r="K42" s="37"/>
    </row>
    <row r="43" customFormat="false" ht="12.75" hidden="false" customHeight="true" outlineLevel="0" collapsed="false">
      <c r="A43" s="31" t="n">
        <v>313144</v>
      </c>
      <c r="B43" s="32" t="s">
        <v>133</v>
      </c>
      <c r="C43" s="33" t="s">
        <v>90</v>
      </c>
      <c r="D43" s="32" t="s">
        <v>13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30</v>
      </c>
      <c r="J43" s="36" t="n">
        <v>481.5</v>
      </c>
      <c r="K43" s="37"/>
    </row>
    <row r="44" customFormat="false" ht="12.75" hidden="false" customHeight="true" outlineLevel="0" collapsed="false">
      <c r="A44" s="31" t="n">
        <v>315161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30</v>
      </c>
      <c r="J44" s="36" t="n">
        <v>481.5</v>
      </c>
      <c r="K44" s="37"/>
    </row>
    <row r="45" customFormat="false" ht="12.75" hidden="false" customHeight="true" outlineLevel="0" collapsed="false">
      <c r="A45" s="31" t="n">
        <v>328693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17</v>
      </c>
      <c r="G45" s="34" t="n">
        <v>416</v>
      </c>
      <c r="H45" s="32"/>
      <c r="I45" s="35" t="s">
        <v>30</v>
      </c>
      <c r="J45" s="36" t="n">
        <v>525</v>
      </c>
      <c r="K45" s="37"/>
    </row>
    <row r="46" customFormat="false" ht="12.75" hidden="false" customHeight="true" outlineLevel="0" collapsed="false">
      <c r="A46" s="31" t="n">
        <v>347901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8</v>
      </c>
      <c r="G46" s="34" t="n">
        <v>352</v>
      </c>
      <c r="H46" s="32" t="s">
        <v>24</v>
      </c>
      <c r="I46" s="35" t="s">
        <v>30</v>
      </c>
      <c r="J46" s="36" t="n">
        <v>505.5</v>
      </c>
      <c r="K46" s="37"/>
    </row>
    <row r="47" customFormat="false" ht="12.75" hidden="false" customHeight="true" outlineLevel="0" collapsed="false">
      <c r="A47" s="31" t="n">
        <v>347902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19</v>
      </c>
      <c r="G47" s="34" t="n">
        <v>416</v>
      </c>
      <c r="H47" s="32" t="s">
        <v>24</v>
      </c>
      <c r="I47" s="35" t="s">
        <v>30</v>
      </c>
      <c r="J47" s="36" t="n">
        <v>525</v>
      </c>
      <c r="K47" s="37"/>
    </row>
    <row r="48" customFormat="false" ht="12.75" hidden="false" customHeight="true" outlineLevel="0" collapsed="false">
      <c r="A48" s="31" t="n">
        <v>364683</v>
      </c>
      <c r="B48" s="32" t="s">
        <v>147</v>
      </c>
      <c r="C48" s="33" t="s">
        <v>148</v>
      </c>
      <c r="D48" s="32" t="s">
        <v>149</v>
      </c>
      <c r="E48" s="32" t="s">
        <v>23</v>
      </c>
      <c r="F48" s="33" t="n">
        <v>2019</v>
      </c>
      <c r="G48" s="34" t="n">
        <v>320</v>
      </c>
      <c r="H48" s="32"/>
      <c r="I48" s="35" t="s">
        <v>30</v>
      </c>
      <c r="J48" s="36" t="n">
        <v>396</v>
      </c>
      <c r="K48" s="37"/>
    </row>
    <row r="49" customFormat="false" ht="12.75" hidden="false" customHeight="true" outlineLevel="0" collapsed="false">
      <c r="A49" s="31" t="n">
        <v>313149</v>
      </c>
      <c r="B49" s="32" t="s">
        <v>150</v>
      </c>
      <c r="C49" s="33" t="s">
        <v>151</v>
      </c>
      <c r="D49" s="32" t="s">
        <v>152</v>
      </c>
      <c r="E49" s="32" t="s">
        <v>23</v>
      </c>
      <c r="F49" s="33" t="n">
        <v>2017</v>
      </c>
      <c r="G49" s="34" t="n">
        <v>320</v>
      </c>
      <c r="H49" s="32" t="s">
        <v>29</v>
      </c>
      <c r="I49" s="35" t="s">
        <v>30</v>
      </c>
      <c r="J49" s="36" t="n">
        <v>444</v>
      </c>
      <c r="K49" s="37"/>
    </row>
    <row r="50" customFormat="false" ht="12.75" hidden="false" customHeight="true" outlineLevel="0" collapsed="false">
      <c r="A50" s="31" t="n">
        <v>310480</v>
      </c>
      <c r="B50" s="32" t="s">
        <v>153</v>
      </c>
      <c r="C50" s="33" t="s">
        <v>27</v>
      </c>
      <c r="D50" s="32" t="s">
        <v>154</v>
      </c>
      <c r="E50" s="32" t="s">
        <v>23</v>
      </c>
      <c r="F50" s="33" t="n">
        <v>2016</v>
      </c>
      <c r="G50" s="34" t="n">
        <v>256</v>
      </c>
      <c r="H50" s="32" t="s">
        <v>29</v>
      </c>
      <c r="I50" s="35" t="s">
        <v>30</v>
      </c>
      <c r="J50" s="36" t="n">
        <v>444</v>
      </c>
      <c r="K50" s="37"/>
    </row>
    <row r="51" customFormat="false" ht="12.75" hidden="false" customHeight="true" outlineLevel="0" collapsed="false">
      <c r="A51" s="31" t="n">
        <v>308987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16</v>
      </c>
      <c r="G51" s="34" t="n">
        <v>288</v>
      </c>
      <c r="H51" s="32" t="s">
        <v>24</v>
      </c>
      <c r="I51" s="35" t="s">
        <v>30</v>
      </c>
      <c r="J51" s="36" t="n">
        <v>481.5</v>
      </c>
      <c r="K51" s="37"/>
    </row>
    <row r="52" customFormat="false" ht="12.75" hidden="false" customHeight="true" outlineLevel="0" collapsed="false">
      <c r="A52" s="31" t="n">
        <v>317610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17</v>
      </c>
      <c r="G52" s="34" t="n">
        <v>384</v>
      </c>
      <c r="H52" s="32" t="s">
        <v>161</v>
      </c>
      <c r="I52" s="35" t="s">
        <v>30</v>
      </c>
      <c r="J52" s="36" t="n">
        <v>637.5</v>
      </c>
      <c r="K52" s="37"/>
    </row>
    <row r="53" customFormat="false" ht="12.75" hidden="false" customHeight="true" outlineLevel="0" collapsed="false">
      <c r="A53" s="31" t="n">
        <v>362242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19</v>
      </c>
      <c r="G53" s="34" t="n">
        <v>416</v>
      </c>
      <c r="H53" s="32"/>
      <c r="I53" s="35" t="s">
        <v>30</v>
      </c>
      <c r="J53" s="36" t="n">
        <v>552</v>
      </c>
      <c r="K53" s="37"/>
    </row>
    <row r="54" customFormat="false" ht="12.75" hidden="false" customHeight="true" outlineLevel="0" collapsed="false">
      <c r="A54" s="31" t="n">
        <v>351103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19</v>
      </c>
      <c r="G54" s="34" t="n">
        <v>256</v>
      </c>
      <c r="H54" s="32"/>
      <c r="I54" s="35" t="s">
        <v>30</v>
      </c>
      <c r="J54" s="36" t="n">
        <v>556.5</v>
      </c>
      <c r="K54" s="37"/>
    </row>
    <row r="55" customFormat="false" ht="12.75" hidden="false" customHeight="true" outlineLevel="0" collapsed="false">
      <c r="A55" s="31" t="n">
        <v>340191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18</v>
      </c>
      <c r="G55" s="34" t="n">
        <v>448</v>
      </c>
      <c r="H55" s="32"/>
      <c r="I55" s="35" t="s">
        <v>30</v>
      </c>
      <c r="J55" s="36" t="n">
        <v>585</v>
      </c>
      <c r="K55" s="37"/>
    </row>
    <row r="56" customFormat="false" ht="12.75" hidden="false" customHeight="true" outlineLevel="0" collapsed="false">
      <c r="A56" s="31" t="n">
        <v>347350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512</v>
      </c>
      <c r="H56" s="32" t="s">
        <v>24</v>
      </c>
      <c r="I56" s="35" t="s">
        <v>30</v>
      </c>
      <c r="J56" s="36" t="n">
        <v>835.5</v>
      </c>
      <c r="K56" s="37"/>
    </row>
    <row r="57" customFormat="false" ht="12.75" hidden="false" customHeight="true" outlineLevel="0" collapsed="false">
      <c r="A57" s="31" t="n">
        <v>372297</v>
      </c>
      <c r="B57" s="32" t="s">
        <v>174</v>
      </c>
      <c r="C57" s="33" t="s">
        <v>166</v>
      </c>
      <c r="D57" s="32" t="s">
        <v>175</v>
      </c>
      <c r="E57" s="32" t="s">
        <v>23</v>
      </c>
      <c r="F57" s="33" t="n">
        <v>2020</v>
      </c>
      <c r="G57" s="34" t="n">
        <v>256</v>
      </c>
      <c r="H57" s="32"/>
      <c r="I57" s="35" t="s">
        <v>30</v>
      </c>
      <c r="J57" s="36" t="n">
        <v>525</v>
      </c>
      <c r="K57" s="37"/>
    </row>
    <row r="58" customFormat="false" ht="12.75" hidden="false" customHeight="true" outlineLevel="0" collapsed="false">
      <c r="A58" s="31" t="n">
        <v>365192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9</v>
      </c>
      <c r="G58" s="34" t="n">
        <v>320</v>
      </c>
      <c r="H58" s="32"/>
      <c r="I58" s="35" t="s">
        <v>30</v>
      </c>
      <c r="J58" s="36" t="n">
        <v>501</v>
      </c>
      <c r="K58" s="37"/>
    </row>
    <row r="59" customFormat="false" ht="12.75" hidden="false" customHeight="true" outlineLevel="0" collapsed="false">
      <c r="A59" s="31" t="n">
        <v>362226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9</v>
      </c>
      <c r="G59" s="34" t="n">
        <v>480</v>
      </c>
      <c r="H59" s="32"/>
      <c r="I59" s="35" t="s">
        <v>25</v>
      </c>
      <c r="J59" s="36" t="n">
        <v>556.5</v>
      </c>
      <c r="K59" s="37"/>
    </row>
    <row r="60" customFormat="false" ht="12.75" hidden="false" customHeight="true" outlineLevel="0" collapsed="false">
      <c r="A60" s="31" t="n">
        <v>364674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9</v>
      </c>
      <c r="G60" s="34" t="n">
        <v>192</v>
      </c>
      <c r="H60" s="32"/>
      <c r="I60" s="35" t="s">
        <v>30</v>
      </c>
      <c r="J60" s="36" t="n">
        <v>481.5</v>
      </c>
      <c r="K60" s="37"/>
    </row>
    <row r="61" customFormat="false" ht="12.75" hidden="false" customHeight="true" outlineLevel="0" collapsed="false">
      <c r="A61" s="31" t="n">
        <v>360891</v>
      </c>
      <c r="B61" s="32" t="s">
        <v>185</v>
      </c>
      <c r="C61" s="33" t="s">
        <v>183</v>
      </c>
      <c r="D61" s="32" t="s">
        <v>186</v>
      </c>
      <c r="E61" s="32" t="s">
        <v>23</v>
      </c>
      <c r="F61" s="33" t="n">
        <v>2019</v>
      </c>
      <c r="G61" s="34" t="n">
        <v>416</v>
      </c>
      <c r="H61" s="32"/>
      <c r="I61" s="35" t="s">
        <v>25</v>
      </c>
      <c r="J61" s="36" t="n">
        <v>556.5</v>
      </c>
      <c r="K61" s="37"/>
    </row>
    <row r="62" customFormat="false" ht="12.75" hidden="false" customHeight="true" outlineLevel="0" collapsed="false">
      <c r="A62" s="31" t="n">
        <v>364680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9</v>
      </c>
      <c r="G62" s="34" t="n">
        <v>512</v>
      </c>
      <c r="H62" s="32"/>
      <c r="I62" s="35" t="s">
        <v>30</v>
      </c>
      <c r="J62" s="36" t="n">
        <v>627</v>
      </c>
      <c r="K62" s="37"/>
    </row>
    <row r="63" customFormat="false" ht="12.75" hidden="false" customHeight="true" outlineLevel="0" collapsed="false">
      <c r="A63" s="31" t="n">
        <v>343709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30</v>
      </c>
      <c r="J63" s="36" t="n">
        <v>954</v>
      </c>
      <c r="K63" s="37"/>
    </row>
    <row r="64" customFormat="false" ht="12.75" hidden="false" customHeight="true" outlineLevel="0" collapsed="false">
      <c r="A64" s="31" t="n">
        <v>369491</v>
      </c>
      <c r="B64" s="32" t="s">
        <v>193</v>
      </c>
      <c r="C64" s="33" t="s">
        <v>177</v>
      </c>
      <c r="D64" s="32" t="s">
        <v>194</v>
      </c>
      <c r="E64" s="32" t="s">
        <v>23</v>
      </c>
      <c r="F64" s="33" t="n">
        <v>2020</v>
      </c>
      <c r="G64" s="34" t="n">
        <v>320</v>
      </c>
      <c r="H64" s="32" t="s">
        <v>24</v>
      </c>
      <c r="I64" s="35" t="s">
        <v>30</v>
      </c>
      <c r="J64" s="36" t="n">
        <v>499.5</v>
      </c>
      <c r="K64" s="37"/>
    </row>
    <row r="65" customFormat="false" ht="12.75" hidden="false" customHeight="true" outlineLevel="0" collapsed="false">
      <c r="A65" s="31" t="n">
        <v>374897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0</v>
      </c>
      <c r="G65" s="34" t="n">
        <v>416</v>
      </c>
      <c r="H65" s="32"/>
      <c r="I65" s="35" t="s">
        <v>30</v>
      </c>
      <c r="J65" s="36" t="n">
        <v>556.5</v>
      </c>
      <c r="K65" s="37"/>
    </row>
    <row r="66" customFormat="false" ht="12.75" hidden="false" customHeight="true" outlineLevel="0" collapsed="false">
      <c r="A66" s="31" t="n">
        <v>364666</v>
      </c>
      <c r="B66" s="32" t="s">
        <v>198</v>
      </c>
      <c r="C66" s="33" t="s">
        <v>199</v>
      </c>
      <c r="D66" s="32" t="s">
        <v>200</v>
      </c>
      <c r="E66" s="32" t="s">
        <v>23</v>
      </c>
      <c r="F66" s="33" t="n">
        <v>2021</v>
      </c>
      <c r="G66" s="34" t="n">
        <v>416</v>
      </c>
      <c r="H66" s="32"/>
      <c r="I66" s="35" t="s">
        <v>30</v>
      </c>
      <c r="J66" s="36" t="n">
        <v>439.5</v>
      </c>
      <c r="K66" s="37"/>
    </row>
    <row r="67" customFormat="false" ht="12.75" hidden="false" customHeight="true" outlineLevel="0" collapsed="false">
      <c r="A67" s="31" t="n">
        <v>364676</v>
      </c>
      <c r="B67" s="32" t="s">
        <v>201</v>
      </c>
      <c r="C67" s="33" t="s">
        <v>202</v>
      </c>
      <c r="D67" s="32" t="s">
        <v>203</v>
      </c>
      <c r="E67" s="32" t="s">
        <v>23</v>
      </c>
      <c r="F67" s="33" t="n">
        <v>2019</v>
      </c>
      <c r="G67" s="34" t="n">
        <v>304</v>
      </c>
      <c r="H67" s="32"/>
      <c r="I67" s="35" t="s">
        <v>30</v>
      </c>
      <c r="J67" s="36" t="n">
        <v>552</v>
      </c>
      <c r="K67" s="37"/>
    </row>
    <row r="68" customFormat="false" ht="12.75" hidden="false" customHeight="true" outlineLevel="0" collapsed="false">
      <c r="A68" s="31" t="n">
        <v>364677</v>
      </c>
      <c r="B68" s="32" t="s">
        <v>204</v>
      </c>
      <c r="C68" s="33" t="s">
        <v>205</v>
      </c>
      <c r="D68" s="32" t="s">
        <v>206</v>
      </c>
      <c r="E68" s="32" t="s">
        <v>23</v>
      </c>
      <c r="F68" s="33" t="n">
        <v>2020</v>
      </c>
      <c r="G68" s="34" t="n">
        <v>544</v>
      </c>
      <c r="H68" s="32"/>
      <c r="I68" s="35" t="s">
        <v>30</v>
      </c>
      <c r="J68" s="36" t="n">
        <v>607.5</v>
      </c>
      <c r="K68" s="37"/>
    </row>
    <row r="69" customFormat="false" ht="12.75" hidden="false" customHeight="true" outlineLevel="0" collapsed="false">
      <c r="A69" s="31" t="n">
        <v>348195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19</v>
      </c>
      <c r="G69" s="34" t="n">
        <v>320</v>
      </c>
      <c r="H69" s="32" t="s">
        <v>24</v>
      </c>
      <c r="I69" s="35" t="s">
        <v>30</v>
      </c>
      <c r="J69" s="36" t="n">
        <v>577.5</v>
      </c>
      <c r="K69" s="37"/>
    </row>
    <row r="70" customFormat="false" ht="12.75" hidden="false" customHeight="true" outlineLevel="0" collapsed="false">
      <c r="A70" s="31" t="n">
        <v>374914</v>
      </c>
      <c r="B70" s="32" t="s">
        <v>210</v>
      </c>
      <c r="C70" s="33" t="s">
        <v>211</v>
      </c>
      <c r="D70" s="32" t="s">
        <v>212</v>
      </c>
      <c r="E70" s="32" t="s">
        <v>23</v>
      </c>
      <c r="F70" s="33" t="n">
        <v>2020</v>
      </c>
      <c r="G70" s="34" t="n">
        <v>544</v>
      </c>
      <c r="H70" s="32"/>
      <c r="I70" s="35" t="s">
        <v>30</v>
      </c>
      <c r="J70" s="36" t="n">
        <v>726</v>
      </c>
      <c r="K70" s="37"/>
    </row>
    <row r="71" customFormat="false" ht="12.75" hidden="false" customHeight="true" outlineLevel="0" collapsed="false">
      <c r="A71" s="31" t="n">
        <v>374946</v>
      </c>
      <c r="B71" s="32" t="s">
        <v>213</v>
      </c>
      <c r="C71" s="33" t="s">
        <v>205</v>
      </c>
      <c r="D71" s="32" t="s">
        <v>214</v>
      </c>
      <c r="E71" s="32" t="s">
        <v>23</v>
      </c>
      <c r="F71" s="33" t="n">
        <v>2020</v>
      </c>
      <c r="G71" s="34" t="n">
        <v>544</v>
      </c>
      <c r="H71" s="32"/>
      <c r="I71" s="35" t="s">
        <v>30</v>
      </c>
      <c r="J71" s="36" t="n">
        <v>726</v>
      </c>
      <c r="K71" s="37"/>
    </row>
    <row r="72" customFormat="false" ht="12.75" hidden="false" customHeight="true" outlineLevel="0" collapsed="false">
      <c r="A72" s="31" t="n">
        <v>364687</v>
      </c>
      <c r="B72" s="32" t="s">
        <v>215</v>
      </c>
      <c r="C72" s="33" t="s">
        <v>27</v>
      </c>
      <c r="D72" s="32" t="s">
        <v>216</v>
      </c>
      <c r="E72" s="32" t="s">
        <v>23</v>
      </c>
      <c r="F72" s="33" t="n">
        <v>2019</v>
      </c>
      <c r="G72" s="34" t="n">
        <v>320</v>
      </c>
      <c r="H72" s="32"/>
      <c r="I72" s="35" t="s">
        <v>30</v>
      </c>
      <c r="J72" s="36" t="n">
        <v>577.5</v>
      </c>
      <c r="K72" s="37"/>
    </row>
    <row r="73" customFormat="false" ht="12.75" hidden="false" customHeight="true" outlineLevel="0" collapsed="false">
      <c r="A73" s="31" t="n">
        <v>346908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8</v>
      </c>
      <c r="G73" s="34" t="n">
        <v>352</v>
      </c>
      <c r="H73" s="32" t="s">
        <v>24</v>
      </c>
      <c r="I73" s="35" t="s">
        <v>30</v>
      </c>
      <c r="J73" s="36" t="n">
        <v>667.5</v>
      </c>
      <c r="K73" s="37"/>
    </row>
    <row r="74" customFormat="false" ht="12.75" hidden="false" customHeight="true" outlineLevel="0" collapsed="false">
      <c r="A74" s="31" t="n">
        <v>414491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2</v>
      </c>
      <c r="G74" s="34" t="n">
        <v>416</v>
      </c>
      <c r="H74" s="32" t="s">
        <v>223</v>
      </c>
      <c r="I74" s="35" t="s">
        <v>30</v>
      </c>
      <c r="J74" s="36" t="n">
        <v>808.5</v>
      </c>
      <c r="K74" s="37"/>
    </row>
    <row r="75" customFormat="false" ht="12.75" hidden="false" customHeight="true" outlineLevel="0" collapsed="false">
      <c r="A75" s="31" t="n">
        <v>419874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2</v>
      </c>
      <c r="G75" s="34" t="n">
        <v>480</v>
      </c>
      <c r="H75" s="32"/>
      <c r="I75" s="35" t="s">
        <v>30</v>
      </c>
      <c r="J75" s="36" t="n">
        <v>685.5</v>
      </c>
      <c r="K75" s="37"/>
    </row>
    <row r="76" customFormat="false" ht="12.75" hidden="false" customHeight="true" outlineLevel="0" collapsed="false">
      <c r="A76" s="31" t="n">
        <v>409242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448</v>
      </c>
      <c r="H76" s="32"/>
      <c r="I76" s="35" t="s">
        <v>30</v>
      </c>
      <c r="J76" s="36" t="n">
        <v>726</v>
      </c>
      <c r="K76" s="37"/>
    </row>
    <row r="77" customFormat="false" ht="12.75" hidden="false" customHeight="true" outlineLevel="0" collapsed="false">
      <c r="A77" s="31" t="n">
        <v>380254</v>
      </c>
      <c r="B77" s="32" t="s">
        <v>230</v>
      </c>
      <c r="C77" s="33" t="s">
        <v>231</v>
      </c>
      <c r="D77" s="32" t="s">
        <v>232</v>
      </c>
      <c r="E77" s="32" t="s">
        <v>23</v>
      </c>
      <c r="F77" s="33" t="n">
        <v>2020</v>
      </c>
      <c r="G77" s="34" t="n">
        <v>416</v>
      </c>
      <c r="H77" s="32"/>
      <c r="I77" s="35" t="s">
        <v>30</v>
      </c>
      <c r="J77" s="36" t="n">
        <v>667.5</v>
      </c>
      <c r="K77" s="37"/>
    </row>
    <row r="78" customFormat="false" ht="12.75" hidden="false" customHeight="true" outlineLevel="0" collapsed="false">
      <c r="A78" s="31" t="n">
        <v>397221</v>
      </c>
      <c r="B78" s="32" t="s">
        <v>233</v>
      </c>
      <c r="C78" s="33" t="s">
        <v>234</v>
      </c>
      <c r="D78" s="32" t="s">
        <v>235</v>
      </c>
      <c r="E78" s="32" t="s">
        <v>23</v>
      </c>
      <c r="F78" s="33" t="n">
        <v>2021</v>
      </c>
      <c r="G78" s="34" t="n">
        <v>256</v>
      </c>
      <c r="H78" s="32" t="s">
        <v>71</v>
      </c>
      <c r="I78" s="35" t="s">
        <v>30</v>
      </c>
      <c r="J78" s="36" t="n">
        <v>667.5</v>
      </c>
      <c r="K78" s="37"/>
    </row>
    <row r="79" customFormat="false" ht="12.75" hidden="false" customHeight="true" outlineLevel="0" collapsed="false">
      <c r="A79" s="31" t="n">
        <v>374891</v>
      </c>
      <c r="B79" s="32" t="s">
        <v>236</v>
      </c>
      <c r="C79" s="33" t="s">
        <v>237</v>
      </c>
      <c r="D79" s="32" t="s">
        <v>238</v>
      </c>
      <c r="E79" s="32" t="s">
        <v>23</v>
      </c>
      <c r="F79" s="33" t="n">
        <v>2020</v>
      </c>
      <c r="G79" s="34" t="n">
        <v>352</v>
      </c>
      <c r="H79" s="32"/>
      <c r="I79" s="35" t="s">
        <v>30</v>
      </c>
      <c r="J79" s="36" t="n">
        <v>667.5</v>
      </c>
      <c r="K79" s="37"/>
    </row>
    <row r="80" customFormat="false" ht="12.75" hidden="false" customHeight="true" outlineLevel="0" collapsed="false">
      <c r="A80" s="31" t="n">
        <v>389669</v>
      </c>
      <c r="B80" s="32" t="s">
        <v>239</v>
      </c>
      <c r="C80" s="33" t="s">
        <v>240</v>
      </c>
      <c r="D80" s="32" t="s">
        <v>241</v>
      </c>
      <c r="E80" s="32" t="s">
        <v>23</v>
      </c>
      <c r="F80" s="33" t="n">
        <v>2021</v>
      </c>
      <c r="G80" s="34" t="n">
        <v>288</v>
      </c>
      <c r="H80" s="32"/>
      <c r="I80" s="35" t="s">
        <v>30</v>
      </c>
      <c r="J80" s="36" t="n">
        <v>667.5</v>
      </c>
      <c r="K80" s="37"/>
    </row>
    <row r="81" customFormat="false" ht="12.75" hidden="false" customHeight="true" outlineLevel="0" collapsed="false">
      <c r="A81" s="31" t="n">
        <v>383095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21</v>
      </c>
      <c r="G81" s="34" t="n">
        <v>352</v>
      </c>
      <c r="H81" s="32" t="s">
        <v>24</v>
      </c>
      <c r="I81" s="35" t="s">
        <v>30</v>
      </c>
      <c r="J81" s="36" t="n">
        <v>667.5</v>
      </c>
      <c r="K81" s="37"/>
    </row>
    <row r="82" customFormat="false" ht="12.75" hidden="false" customHeight="true" outlineLevel="0" collapsed="false">
      <c r="A82" s="31" t="n">
        <v>397246</v>
      </c>
      <c r="B82" s="32" t="s">
        <v>245</v>
      </c>
      <c r="C82" s="33" t="s">
        <v>180</v>
      </c>
      <c r="D82" s="32" t="s">
        <v>246</v>
      </c>
      <c r="E82" s="32" t="s">
        <v>23</v>
      </c>
      <c r="F82" s="33" t="n">
        <v>2021</v>
      </c>
      <c r="G82" s="34" t="n">
        <v>448</v>
      </c>
      <c r="H82" s="32" t="s">
        <v>24</v>
      </c>
      <c r="I82" s="35" t="s">
        <v>30</v>
      </c>
      <c r="J82" s="36" t="n">
        <v>726</v>
      </c>
      <c r="K82" s="37"/>
    </row>
    <row r="83" customFormat="false" ht="12.75" hidden="false" customHeight="true" outlineLevel="0" collapsed="false">
      <c r="A83" s="31" t="n">
        <v>397226</v>
      </c>
      <c r="B83" s="32" t="s">
        <v>247</v>
      </c>
      <c r="C83" s="33" t="s">
        <v>228</v>
      </c>
      <c r="D83" s="32" t="s">
        <v>248</v>
      </c>
      <c r="E83" s="32" t="s">
        <v>23</v>
      </c>
      <c r="F83" s="33" t="n">
        <v>2021</v>
      </c>
      <c r="G83" s="34" t="n">
        <v>480</v>
      </c>
      <c r="H83" s="32" t="s">
        <v>24</v>
      </c>
      <c r="I83" s="35" t="s">
        <v>30</v>
      </c>
      <c r="J83" s="36" t="n">
        <v>726</v>
      </c>
      <c r="K83" s="37"/>
    </row>
    <row r="84" customFormat="false" ht="12.75" hidden="false" customHeight="true" outlineLevel="0" collapsed="false">
      <c r="A84" s="31" t="n">
        <v>417764</v>
      </c>
      <c r="B84" s="32" t="s">
        <v>249</v>
      </c>
      <c r="C84" s="33" t="s">
        <v>250</v>
      </c>
      <c r="D84" s="32" t="s">
        <v>251</v>
      </c>
      <c r="E84" s="32" t="s">
        <v>23</v>
      </c>
      <c r="F84" s="33" t="n">
        <v>2022</v>
      </c>
      <c r="G84" s="34" t="n">
        <v>416</v>
      </c>
      <c r="H84" s="32"/>
      <c r="I84" s="35" t="s">
        <v>30</v>
      </c>
      <c r="J84" s="36" t="n">
        <v>712.5</v>
      </c>
      <c r="K84" s="37"/>
    </row>
    <row r="85" customFormat="false" ht="12.75" hidden="false" customHeight="true" outlineLevel="0" collapsed="false">
      <c r="A85" s="31" t="n">
        <v>380256</v>
      </c>
      <c r="B85" s="32" t="s">
        <v>252</v>
      </c>
      <c r="C85" s="33" t="s">
        <v>253</v>
      </c>
      <c r="D85" s="32" t="s">
        <v>254</v>
      </c>
      <c r="E85" s="32" t="s">
        <v>23</v>
      </c>
      <c r="F85" s="33" t="n">
        <v>2020</v>
      </c>
      <c r="G85" s="34" t="n">
        <v>192</v>
      </c>
      <c r="H85" s="32"/>
      <c r="I85" s="35" t="s">
        <v>30</v>
      </c>
      <c r="J85" s="36" t="n">
        <v>628.5</v>
      </c>
      <c r="K85" s="37"/>
    </row>
    <row r="86" customFormat="false" ht="12.75" hidden="false" customHeight="true" outlineLevel="0" collapsed="false">
      <c r="A86" s="31" t="n">
        <v>397225</v>
      </c>
      <c r="B86" s="32" t="s">
        <v>255</v>
      </c>
      <c r="C86" s="33" t="s">
        <v>188</v>
      </c>
      <c r="D86" s="32" t="s">
        <v>256</v>
      </c>
      <c r="E86" s="32" t="s">
        <v>23</v>
      </c>
      <c r="F86" s="33" t="n">
        <v>2021</v>
      </c>
      <c r="G86" s="34" t="n">
        <v>448</v>
      </c>
      <c r="H86" s="32" t="s">
        <v>71</v>
      </c>
      <c r="I86" s="35" t="s">
        <v>30</v>
      </c>
      <c r="J86" s="36" t="n">
        <v>726</v>
      </c>
      <c r="K86" s="37"/>
    </row>
    <row r="87" customFormat="false" ht="12.75" hidden="false" customHeight="true" outlineLevel="0" collapsed="false">
      <c r="A87" s="31" t="n">
        <v>422518</v>
      </c>
      <c r="B87" s="32" t="s">
        <v>257</v>
      </c>
      <c r="C87" s="33" t="s">
        <v>258</v>
      </c>
      <c r="D87" s="32" t="s">
        <v>259</v>
      </c>
      <c r="E87" s="32" t="s">
        <v>23</v>
      </c>
      <c r="F87" s="33" t="n">
        <v>2022</v>
      </c>
      <c r="G87" s="34" t="n">
        <v>384</v>
      </c>
      <c r="H87" s="32" t="s">
        <v>260</v>
      </c>
      <c r="I87" s="35" t="s">
        <v>30</v>
      </c>
      <c r="J87" s="36" t="n">
        <v>1036.5</v>
      </c>
      <c r="K87" s="37"/>
    </row>
    <row r="88" customFormat="false" ht="12.75" hidden="false" customHeight="true" outlineLevel="0" collapsed="false">
      <c r="A88" s="31" t="n">
        <v>391221</v>
      </c>
      <c r="B88" s="32" t="s">
        <v>261</v>
      </c>
      <c r="C88" s="33" t="s">
        <v>73</v>
      </c>
      <c r="D88" s="32" t="s">
        <v>262</v>
      </c>
      <c r="E88" s="32" t="s">
        <v>23</v>
      </c>
      <c r="F88" s="33" t="n">
        <v>2021</v>
      </c>
      <c r="G88" s="34" t="n">
        <v>384</v>
      </c>
      <c r="H88" s="32"/>
      <c r="I88" s="35" t="s">
        <v>30</v>
      </c>
      <c r="J88" s="36" t="n">
        <v>667.5</v>
      </c>
      <c r="K88" s="37"/>
    </row>
    <row r="89" customFormat="false" ht="12.75" hidden="false" customHeight="true" outlineLevel="0" collapsed="false">
      <c r="A89" s="31" t="n">
        <v>397244</v>
      </c>
      <c r="B89" s="32" t="s">
        <v>263</v>
      </c>
      <c r="C89" s="33" t="s">
        <v>264</v>
      </c>
      <c r="D89" s="32" t="s">
        <v>265</v>
      </c>
      <c r="E89" s="32" t="s">
        <v>23</v>
      </c>
      <c r="F89" s="33" t="n">
        <v>2021</v>
      </c>
      <c r="G89" s="34" t="n">
        <v>416</v>
      </c>
      <c r="H89" s="32" t="s">
        <v>24</v>
      </c>
      <c r="I89" s="35" t="s">
        <v>25</v>
      </c>
      <c r="J89" s="36" t="n">
        <v>726</v>
      </c>
      <c r="K89" s="37"/>
    </row>
    <row r="90" customFormat="false" ht="12.75" hidden="false" customHeight="true" outlineLevel="0" collapsed="false">
      <c r="A90" s="31" t="n">
        <v>392188</v>
      </c>
      <c r="B90" s="32" t="s">
        <v>266</v>
      </c>
      <c r="C90" s="33" t="s">
        <v>267</v>
      </c>
      <c r="D90" s="32" t="s">
        <v>268</v>
      </c>
      <c r="E90" s="32" t="s">
        <v>23</v>
      </c>
      <c r="F90" s="33" t="n">
        <v>2021</v>
      </c>
      <c r="G90" s="34" t="n">
        <v>480</v>
      </c>
      <c r="H90" s="32"/>
      <c r="I90" s="35" t="s">
        <v>30</v>
      </c>
      <c r="J90" s="36" t="n">
        <v>765</v>
      </c>
      <c r="K90" s="37"/>
    </row>
    <row r="91" customFormat="false" ht="12.75" hidden="false" customHeight="true" outlineLevel="0" collapsed="false">
      <c r="A91" s="31" t="n">
        <v>383118</v>
      </c>
      <c r="B91" s="32" t="s">
        <v>269</v>
      </c>
      <c r="C91" s="33" t="s">
        <v>270</v>
      </c>
      <c r="D91" s="32" t="s">
        <v>271</v>
      </c>
      <c r="E91" s="32" t="s">
        <v>23</v>
      </c>
      <c r="F91" s="33" t="n">
        <v>2021</v>
      </c>
      <c r="G91" s="34" t="n">
        <v>448</v>
      </c>
      <c r="H91" s="32" t="s">
        <v>24</v>
      </c>
      <c r="I91" s="35" t="s">
        <v>25</v>
      </c>
      <c r="J91" s="36" t="n">
        <v>726</v>
      </c>
      <c r="K91" s="37"/>
    </row>
    <row r="92" customFormat="false" ht="12.75" hidden="false" customHeight="true" outlineLevel="0" collapsed="false">
      <c r="A92" s="31" t="n">
        <v>397222</v>
      </c>
      <c r="B92" s="32" t="s">
        <v>272</v>
      </c>
      <c r="C92" s="33" t="s">
        <v>240</v>
      </c>
      <c r="D92" s="32" t="s">
        <v>273</v>
      </c>
      <c r="E92" s="32" t="s">
        <v>23</v>
      </c>
      <c r="F92" s="33" t="n">
        <v>2021</v>
      </c>
      <c r="G92" s="34" t="n">
        <v>256</v>
      </c>
      <c r="H92" s="32" t="s">
        <v>24</v>
      </c>
      <c r="I92" s="35" t="s">
        <v>30</v>
      </c>
      <c r="J92" s="36" t="n">
        <v>667.5</v>
      </c>
      <c r="K92" s="37"/>
    </row>
    <row r="93" customFormat="false" ht="12.75" hidden="false" customHeight="true" outlineLevel="0" collapsed="false">
      <c r="A93" s="31" t="n">
        <v>405624</v>
      </c>
      <c r="B93" s="32" t="s">
        <v>274</v>
      </c>
      <c r="C93" s="33" t="s">
        <v>240</v>
      </c>
      <c r="D93" s="32" t="s">
        <v>275</v>
      </c>
      <c r="E93" s="32" t="s">
        <v>23</v>
      </c>
      <c r="F93" s="33" t="n">
        <v>2021</v>
      </c>
      <c r="G93" s="34" t="n">
        <v>208</v>
      </c>
      <c r="H93" s="32"/>
      <c r="I93" s="35" t="s">
        <v>30</v>
      </c>
      <c r="J93" s="36" t="n">
        <v>667.5</v>
      </c>
      <c r="K93" s="37"/>
    </row>
    <row r="94" customFormat="false" ht="12.75" hidden="false" customHeight="true" outlineLevel="0" collapsed="false">
      <c r="A94" s="31" t="n">
        <v>404596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1</v>
      </c>
      <c r="G94" s="34" t="n">
        <v>416</v>
      </c>
      <c r="H94" s="32"/>
      <c r="I94" s="35" t="s">
        <v>30</v>
      </c>
      <c r="J94" s="36" t="n">
        <v>712.5</v>
      </c>
      <c r="K94" s="37"/>
    </row>
    <row r="95" customFormat="false" ht="12.75" hidden="false" customHeight="true" outlineLevel="0" collapsed="false">
      <c r="A95" s="31" t="n">
        <v>397227</v>
      </c>
      <c r="B95" s="32" t="s">
        <v>279</v>
      </c>
      <c r="C95" s="33" t="s">
        <v>277</v>
      </c>
      <c r="D95" s="32" t="s">
        <v>280</v>
      </c>
      <c r="E95" s="32" t="s">
        <v>23</v>
      </c>
      <c r="F95" s="33" t="n">
        <v>2021</v>
      </c>
      <c r="G95" s="34" t="n">
        <v>448</v>
      </c>
      <c r="H95" s="32" t="s">
        <v>24</v>
      </c>
      <c r="I95" s="35" t="s">
        <v>30</v>
      </c>
      <c r="J95" s="36" t="n">
        <v>712.5</v>
      </c>
      <c r="K95" s="37"/>
    </row>
    <row r="96" customFormat="false" ht="12.75" hidden="false" customHeight="true" outlineLevel="0" collapsed="false">
      <c r="A96" s="31" t="n">
        <v>335353</v>
      </c>
      <c r="B96" s="32" t="s">
        <v>281</v>
      </c>
      <c r="C96" s="33" t="s">
        <v>282</v>
      </c>
      <c r="D96" s="32" t="s">
        <v>283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30</v>
      </c>
      <c r="J96" s="36" t="n">
        <v>765</v>
      </c>
      <c r="K96" s="37"/>
    </row>
    <row r="97" customFormat="false" ht="12.75" hidden="false" customHeight="true" outlineLevel="0" collapsed="false">
      <c r="A97" s="31" t="n">
        <v>394021</v>
      </c>
      <c r="B97" s="32" t="s">
        <v>284</v>
      </c>
      <c r="C97" s="33" t="s">
        <v>285</v>
      </c>
      <c r="D97" s="32" t="s">
        <v>286</v>
      </c>
      <c r="E97" s="32" t="s">
        <v>23</v>
      </c>
      <c r="F97" s="33" t="n">
        <v>2021</v>
      </c>
      <c r="G97" s="34" t="n">
        <v>448</v>
      </c>
      <c r="H97" s="32"/>
      <c r="I97" s="35" t="s">
        <v>30</v>
      </c>
      <c r="J97" s="36" t="n">
        <v>726</v>
      </c>
      <c r="K97" s="37"/>
    </row>
    <row r="98" customFormat="false" ht="12.75" hidden="false" customHeight="true" outlineLevel="0" collapsed="false">
      <c r="A98" s="31" t="n">
        <v>369494</v>
      </c>
      <c r="B98" s="32" t="s">
        <v>287</v>
      </c>
      <c r="C98" s="33" t="s">
        <v>288</v>
      </c>
      <c r="D98" s="32" t="s">
        <v>289</v>
      </c>
      <c r="E98" s="32" t="s">
        <v>23</v>
      </c>
      <c r="F98" s="33" t="n">
        <v>2020</v>
      </c>
      <c r="G98" s="34" t="n">
        <v>352</v>
      </c>
      <c r="H98" s="32" t="s">
        <v>24</v>
      </c>
      <c r="I98" s="35" t="s">
        <v>30</v>
      </c>
      <c r="J98" s="36" t="n">
        <v>667.5</v>
      </c>
      <c r="K98" s="37"/>
    </row>
    <row r="99" customFormat="false" ht="12.75" hidden="false" customHeight="true" outlineLevel="0" collapsed="false">
      <c r="A99" s="31" t="n">
        <v>404623</v>
      </c>
      <c r="B99" s="32" t="s">
        <v>290</v>
      </c>
      <c r="C99" s="33" t="s">
        <v>291</v>
      </c>
      <c r="D99" s="32" t="s">
        <v>292</v>
      </c>
      <c r="E99" s="32" t="s">
        <v>23</v>
      </c>
      <c r="F99" s="33" t="n">
        <v>2022</v>
      </c>
      <c r="G99" s="34" t="n">
        <v>448</v>
      </c>
      <c r="H99" s="32"/>
      <c r="I99" s="35" t="s">
        <v>30</v>
      </c>
      <c r="J99" s="36" t="n">
        <v>840</v>
      </c>
      <c r="K99" s="37"/>
    </row>
    <row r="100" customFormat="false" ht="12.75" hidden="false" customHeight="true" outlineLevel="0" collapsed="false">
      <c r="A100" s="31" t="n">
        <v>383099</v>
      </c>
      <c r="B100" s="32" t="s">
        <v>293</v>
      </c>
      <c r="C100" s="33" t="s">
        <v>294</v>
      </c>
      <c r="D100" s="32" t="s">
        <v>295</v>
      </c>
      <c r="E100" s="32" t="s">
        <v>23</v>
      </c>
      <c r="F100" s="33" t="n">
        <v>2021</v>
      </c>
      <c r="G100" s="34" t="n">
        <v>416</v>
      </c>
      <c r="H100" s="32" t="s">
        <v>24</v>
      </c>
      <c r="I100" s="35" t="s">
        <v>30</v>
      </c>
      <c r="J100" s="36" t="n">
        <v>997.5</v>
      </c>
      <c r="K100" s="37"/>
    </row>
    <row r="101" customFormat="false" ht="12.75" hidden="false" customHeight="true" outlineLevel="0" collapsed="false">
      <c r="A101" s="31" t="n">
        <v>401087</v>
      </c>
      <c r="B101" s="32" t="s">
        <v>296</v>
      </c>
      <c r="C101" s="33" t="s">
        <v>69</v>
      </c>
      <c r="D101" s="32" t="s">
        <v>65</v>
      </c>
      <c r="E101" s="32" t="s">
        <v>23</v>
      </c>
      <c r="F101" s="33" t="n">
        <v>2021</v>
      </c>
      <c r="G101" s="34" t="n">
        <v>320</v>
      </c>
      <c r="H101" s="32"/>
      <c r="I101" s="35" t="s">
        <v>30</v>
      </c>
      <c r="J101" s="36" t="n">
        <v>768</v>
      </c>
      <c r="K101" s="37"/>
    </row>
    <row r="102" customFormat="false" ht="12.75" hidden="false" customHeight="true" outlineLevel="0" collapsed="false">
      <c r="A102" s="31" t="n">
        <v>422505</v>
      </c>
      <c r="B102" s="32" t="s">
        <v>297</v>
      </c>
      <c r="C102" s="33" t="s">
        <v>298</v>
      </c>
      <c r="D102" s="32" t="s">
        <v>299</v>
      </c>
      <c r="E102" s="32" t="s">
        <v>23</v>
      </c>
      <c r="F102" s="33" t="n">
        <v>2022</v>
      </c>
      <c r="G102" s="34" t="n">
        <v>320</v>
      </c>
      <c r="H102" s="32"/>
      <c r="I102" s="35" t="s">
        <v>30</v>
      </c>
      <c r="J102" s="36" t="n">
        <v>712.5</v>
      </c>
      <c r="K102" s="37"/>
    </row>
    <row r="103" customFormat="false" ht="12.75" hidden="false" customHeight="true" outlineLevel="0" collapsed="false">
      <c r="A103" s="31" t="n">
        <v>389676</v>
      </c>
      <c r="B103" s="32" t="s">
        <v>300</v>
      </c>
      <c r="C103" s="33" t="s">
        <v>301</v>
      </c>
      <c r="D103" s="32" t="s">
        <v>302</v>
      </c>
      <c r="E103" s="32" t="s">
        <v>23</v>
      </c>
      <c r="F103" s="33" t="n">
        <v>2023</v>
      </c>
      <c r="G103" s="34" t="n">
        <v>416</v>
      </c>
      <c r="H103" s="32" t="s">
        <v>24</v>
      </c>
      <c r="I103" s="35" t="s">
        <v>30</v>
      </c>
      <c r="J103" s="36" t="n">
        <v>667.5</v>
      </c>
      <c r="K103" s="37"/>
    </row>
    <row r="104" customFormat="false" ht="12.75" hidden="false" customHeight="true" outlineLevel="0" collapsed="false">
      <c r="A104" s="31" t="n">
        <v>422516</v>
      </c>
      <c r="B104" s="32" t="s">
        <v>303</v>
      </c>
      <c r="C104" s="33" t="s">
        <v>304</v>
      </c>
      <c r="D104" s="32" t="s">
        <v>305</v>
      </c>
      <c r="E104" s="32" t="s">
        <v>23</v>
      </c>
      <c r="F104" s="33" t="n">
        <v>2022</v>
      </c>
      <c r="G104" s="34" t="n">
        <v>288</v>
      </c>
      <c r="H104" s="32"/>
      <c r="I104" s="35" t="s">
        <v>30</v>
      </c>
      <c r="J104" s="36" t="n">
        <v>712.5</v>
      </c>
      <c r="K104" s="37"/>
    </row>
    <row r="105" customFormat="false" ht="12.75" hidden="false" customHeight="true" outlineLevel="0" collapsed="false">
      <c r="A105" s="31" t="n">
        <v>432224</v>
      </c>
      <c r="B105" s="32" t="s">
        <v>306</v>
      </c>
      <c r="C105" s="33" t="s">
        <v>301</v>
      </c>
      <c r="D105" s="32" t="s">
        <v>307</v>
      </c>
      <c r="E105" s="32" t="s">
        <v>23</v>
      </c>
      <c r="F105" s="33" t="n">
        <v>2022</v>
      </c>
      <c r="G105" s="34" t="n">
        <v>608</v>
      </c>
      <c r="H105" s="32"/>
      <c r="I105" s="35" t="s">
        <v>30</v>
      </c>
      <c r="J105" s="36" t="n">
        <v>889.5</v>
      </c>
      <c r="K105" s="37"/>
    </row>
    <row r="106" customFormat="false" ht="12.75" hidden="false" customHeight="true" outlineLevel="0" collapsed="false">
      <c r="A106" s="31" t="n">
        <v>405944</v>
      </c>
      <c r="B106" s="32" t="s">
        <v>308</v>
      </c>
      <c r="C106" s="33" t="s">
        <v>309</v>
      </c>
      <c r="D106" s="32" t="s">
        <v>310</v>
      </c>
      <c r="E106" s="32" t="s">
        <v>23</v>
      </c>
      <c r="F106" s="33" t="n">
        <v>2022</v>
      </c>
      <c r="G106" s="34" t="n">
        <v>512</v>
      </c>
      <c r="H106" s="32"/>
      <c r="I106" s="35" t="s">
        <v>30</v>
      </c>
      <c r="J106" s="36" t="n">
        <v>879</v>
      </c>
      <c r="K106" s="37"/>
    </row>
    <row r="107" customFormat="false" ht="12.75" hidden="false" customHeight="true" outlineLevel="0" collapsed="false">
      <c r="A107" s="31" t="n">
        <v>422547</v>
      </c>
      <c r="B107" s="32" t="s">
        <v>311</v>
      </c>
      <c r="C107" s="33" t="s">
        <v>183</v>
      </c>
      <c r="D107" s="32" t="s">
        <v>312</v>
      </c>
      <c r="E107" s="32" t="s">
        <v>23</v>
      </c>
      <c r="F107" s="33" t="n">
        <v>2023</v>
      </c>
      <c r="G107" s="34" t="n">
        <v>352</v>
      </c>
      <c r="H107" s="32"/>
      <c r="I107" s="35" t="s">
        <v>30</v>
      </c>
      <c r="J107" s="36" t="n">
        <v>768</v>
      </c>
      <c r="K107" s="37"/>
    </row>
    <row r="108" customFormat="false" ht="12.75" hidden="false" customHeight="true" outlineLevel="0" collapsed="false">
      <c r="A108" s="31" t="n">
        <v>351715</v>
      </c>
      <c r="B108" s="32" t="s">
        <v>313</v>
      </c>
      <c r="C108" s="33" t="s">
        <v>139</v>
      </c>
      <c r="D108" s="32" t="s">
        <v>314</v>
      </c>
      <c r="E108" s="32" t="s">
        <v>23</v>
      </c>
      <c r="F108" s="33" t="n">
        <v>2023</v>
      </c>
      <c r="G108" s="34" t="n">
        <v>512</v>
      </c>
      <c r="H108" s="32" t="s">
        <v>24</v>
      </c>
      <c r="I108" s="35" t="s">
        <v>30</v>
      </c>
      <c r="J108" s="36" t="n">
        <v>936</v>
      </c>
      <c r="K108" s="37"/>
    </row>
    <row r="109" customFormat="false" ht="12.75" hidden="false" customHeight="true" outlineLevel="0" collapsed="false">
      <c r="A109" s="31" t="n">
        <v>419876</v>
      </c>
      <c r="B109" s="32" t="s">
        <v>315</v>
      </c>
      <c r="C109" s="33" t="s">
        <v>316</v>
      </c>
      <c r="D109" s="32" t="s">
        <v>317</v>
      </c>
      <c r="E109" s="32" t="s">
        <v>23</v>
      </c>
      <c r="F109" s="33" t="n">
        <v>2022</v>
      </c>
      <c r="G109" s="34" t="n">
        <v>416</v>
      </c>
      <c r="H109" s="32"/>
      <c r="I109" s="35" t="s">
        <v>30</v>
      </c>
      <c r="J109" s="36" t="n">
        <v>817.5</v>
      </c>
      <c r="K109" s="37"/>
    </row>
    <row r="110" customFormat="false" ht="12.75" hidden="false" customHeight="true" outlineLevel="0" collapsed="false">
      <c r="A110" s="31" t="n">
        <v>437479</v>
      </c>
      <c r="B110" s="32" t="s">
        <v>318</v>
      </c>
      <c r="C110" s="33" t="s">
        <v>316</v>
      </c>
      <c r="D110" s="32" t="s">
        <v>319</v>
      </c>
      <c r="E110" s="32" t="s">
        <v>23</v>
      </c>
      <c r="F110" s="33" t="n">
        <v>2023</v>
      </c>
      <c r="G110" s="34" t="n">
        <v>448</v>
      </c>
      <c r="H110" s="32"/>
      <c r="I110" s="35" t="s">
        <v>30</v>
      </c>
      <c r="J110" s="36" t="n">
        <v>817.5</v>
      </c>
      <c r="K110" s="37"/>
    </row>
    <row r="111" customFormat="false" ht="12.75" hidden="false" customHeight="true" outlineLevel="0" collapsed="false">
      <c r="A111" s="31" t="n">
        <v>437669</v>
      </c>
      <c r="B111" s="32" t="s">
        <v>320</v>
      </c>
      <c r="C111" s="33" t="s">
        <v>321</v>
      </c>
      <c r="D111" s="32" t="s">
        <v>322</v>
      </c>
      <c r="E111" s="32" t="s">
        <v>23</v>
      </c>
      <c r="F111" s="33" t="n">
        <v>2024</v>
      </c>
      <c r="G111" s="34" t="n">
        <v>480</v>
      </c>
      <c r="H111" s="32"/>
      <c r="I111" s="35" t="s">
        <v>323</v>
      </c>
      <c r="J111" s="36" t="n">
        <v>768</v>
      </c>
      <c r="K111" s="37"/>
    </row>
    <row r="112" customFormat="false" ht="12.75" hidden="false" customHeight="true" outlineLevel="0" collapsed="false">
      <c r="A112" s="31" t="n">
        <v>416068</v>
      </c>
      <c r="B112" s="32" t="s">
        <v>324</v>
      </c>
      <c r="C112" s="33" t="s">
        <v>325</v>
      </c>
      <c r="D112" s="32" t="s">
        <v>326</v>
      </c>
      <c r="E112" s="32" t="s">
        <v>23</v>
      </c>
      <c r="F112" s="33" t="n">
        <v>2024</v>
      </c>
      <c r="G112" s="34" t="n">
        <v>512</v>
      </c>
      <c r="H112" s="32"/>
      <c r="I112" s="35" t="s">
        <v>30</v>
      </c>
      <c r="J112" s="36" t="n">
        <v>1077</v>
      </c>
      <c r="K112" s="37"/>
    </row>
    <row r="113" customFormat="false" ht="12.75" hidden="false" customHeight="true" outlineLevel="0" collapsed="false">
      <c r="A113" s="31" t="n">
        <v>250179</v>
      </c>
      <c r="B113" s="32" t="s">
        <v>327</v>
      </c>
      <c r="C113" s="33" t="s">
        <v>328</v>
      </c>
      <c r="D113" s="32" t="s">
        <v>329</v>
      </c>
      <c r="E113" s="32" t="s">
        <v>23</v>
      </c>
      <c r="F113" s="33" t="n">
        <v>2022</v>
      </c>
      <c r="G113" s="34" t="n">
        <v>288</v>
      </c>
      <c r="H113" s="32" t="s">
        <v>24</v>
      </c>
      <c r="I113" s="35" t="s">
        <v>30</v>
      </c>
      <c r="J113" s="36" t="n">
        <v>687</v>
      </c>
      <c r="K113" s="37"/>
    </row>
    <row r="114" customFormat="false" ht="12.75" hidden="false" customHeight="true" outlineLevel="0" collapsed="false">
      <c r="A114" s="31" t="n">
        <v>439426</v>
      </c>
      <c r="B114" s="32" t="s">
        <v>330</v>
      </c>
      <c r="C114" s="33" t="s">
        <v>90</v>
      </c>
      <c r="D114" s="32" t="s">
        <v>331</v>
      </c>
      <c r="E114" s="32" t="s">
        <v>23</v>
      </c>
      <c r="F114" s="33" t="n">
        <v>2024</v>
      </c>
      <c r="G114" s="34" t="n">
        <v>320</v>
      </c>
      <c r="H114" s="32"/>
      <c r="I114" s="35" t="s">
        <v>30</v>
      </c>
      <c r="J114" s="36" t="n">
        <v>879</v>
      </c>
      <c r="K114" s="37"/>
    </row>
    <row r="115" customFormat="false" ht="12.75" hidden="false" customHeight="true" outlineLevel="0" collapsed="false">
      <c r="A115" s="31" t="n">
        <v>438088</v>
      </c>
      <c r="B115" s="32" t="s">
        <v>332</v>
      </c>
      <c r="C115" s="33" t="s">
        <v>333</v>
      </c>
      <c r="D115" s="32" t="s">
        <v>334</v>
      </c>
      <c r="E115" s="32" t="s">
        <v>23</v>
      </c>
      <c r="F115" s="33" t="n">
        <v>2024</v>
      </c>
      <c r="G115" s="34" t="n">
        <v>480</v>
      </c>
      <c r="H115" s="32"/>
      <c r="I115" s="35" t="s">
        <v>30</v>
      </c>
      <c r="J115" s="36" t="n">
        <v>910.5</v>
      </c>
      <c r="K115" s="37"/>
    </row>
    <row r="116" customFormat="false" ht="12.75" hidden="false" customHeight="true" outlineLevel="0" collapsed="false">
      <c r="A116" s="31" t="n">
        <v>439175</v>
      </c>
      <c r="B116" s="32" t="s">
        <v>335</v>
      </c>
      <c r="C116" s="33" t="s">
        <v>336</v>
      </c>
      <c r="D116" s="32" t="s">
        <v>337</v>
      </c>
      <c r="E116" s="32" t="s">
        <v>23</v>
      </c>
      <c r="F116" s="33" t="n">
        <v>2024</v>
      </c>
      <c r="G116" s="34" t="n">
        <v>256</v>
      </c>
      <c r="H116" s="32"/>
      <c r="I116" s="35" t="s">
        <v>323</v>
      </c>
      <c r="J116" s="36" t="n">
        <v>711</v>
      </c>
      <c r="K116" s="37"/>
    </row>
    <row r="117" customFormat="false" ht="12.75" hidden="false" customHeight="true" outlineLevel="0" collapsed="false">
      <c r="A117" s="31" t="n">
        <v>317614</v>
      </c>
      <c r="B117" s="32" t="s">
        <v>338</v>
      </c>
      <c r="C117" s="33" t="s">
        <v>339</v>
      </c>
      <c r="D117" s="32" t="s">
        <v>340</v>
      </c>
      <c r="E117" s="32" t="s">
        <v>23</v>
      </c>
      <c r="F117" s="33" t="n">
        <v>2023</v>
      </c>
      <c r="G117" s="34" t="n">
        <v>320</v>
      </c>
      <c r="H117" s="32" t="s">
        <v>24</v>
      </c>
      <c r="I117" s="35" t="s">
        <v>30</v>
      </c>
      <c r="J117" s="36" t="n">
        <v>799.5</v>
      </c>
      <c r="K117" s="37"/>
    </row>
    <row r="118" customFormat="false" ht="12.75" hidden="false" customHeight="true" outlineLevel="0" collapsed="false">
      <c r="A118" s="31" t="n">
        <v>425853</v>
      </c>
      <c r="B118" s="32" t="s">
        <v>341</v>
      </c>
      <c r="C118" s="33" t="s">
        <v>342</v>
      </c>
      <c r="D118" s="32" t="s">
        <v>343</v>
      </c>
      <c r="E118" s="32" t="s">
        <v>23</v>
      </c>
      <c r="F118" s="33" t="n">
        <v>2023</v>
      </c>
      <c r="G118" s="34" t="n">
        <v>448</v>
      </c>
      <c r="H118" s="32"/>
      <c r="I118" s="35" t="s">
        <v>30</v>
      </c>
      <c r="J118" s="36" t="n">
        <v>913.5</v>
      </c>
      <c r="K118" s="37"/>
    </row>
    <row r="119" customFormat="false" ht="12.75" hidden="false" customHeight="true" outlineLevel="0" collapsed="false">
      <c r="A119" s="31" t="n">
        <v>410832</v>
      </c>
      <c r="B119" s="32" t="s">
        <v>344</v>
      </c>
      <c r="C119" s="33" t="s">
        <v>228</v>
      </c>
      <c r="D119" s="32" t="s">
        <v>345</v>
      </c>
      <c r="E119" s="32" t="s">
        <v>23</v>
      </c>
      <c r="F119" s="33" t="n">
        <v>2023</v>
      </c>
      <c r="G119" s="34" t="n">
        <v>240</v>
      </c>
      <c r="H119" s="32"/>
      <c r="I119" s="35" t="s">
        <v>30</v>
      </c>
      <c r="J119" s="36" t="n">
        <v>600</v>
      </c>
      <c r="K119" s="37"/>
    </row>
    <row r="120" customFormat="false" ht="12.75" hidden="false" customHeight="true" outlineLevel="0" collapsed="false">
      <c r="A120" s="31" t="n">
        <v>437674</v>
      </c>
      <c r="B120" s="32" t="s">
        <v>346</v>
      </c>
      <c r="C120" s="33" t="s">
        <v>342</v>
      </c>
      <c r="D120" s="32" t="s">
        <v>347</v>
      </c>
      <c r="E120" s="32" t="s">
        <v>23</v>
      </c>
      <c r="F120" s="33" t="n">
        <v>2024</v>
      </c>
      <c r="G120" s="34" t="n">
        <v>480</v>
      </c>
      <c r="H120" s="32"/>
      <c r="I120" s="35" t="s">
        <v>30</v>
      </c>
      <c r="J120" s="36" t="n">
        <v>768</v>
      </c>
      <c r="K120" s="37"/>
    </row>
    <row r="121" customFormat="false" ht="12.75" hidden="false" customHeight="true" outlineLevel="0" collapsed="false">
      <c r="A121" s="31" t="n">
        <v>416865</v>
      </c>
      <c r="B121" s="32" t="s">
        <v>348</v>
      </c>
      <c r="C121" s="33" t="s">
        <v>139</v>
      </c>
      <c r="D121" s="32" t="s">
        <v>140</v>
      </c>
      <c r="E121" s="32" t="s">
        <v>23</v>
      </c>
      <c r="F121" s="33" t="n">
        <v>2023</v>
      </c>
      <c r="G121" s="34" t="n">
        <v>416</v>
      </c>
      <c r="H121" s="32"/>
      <c r="I121" s="35" t="s">
        <v>30</v>
      </c>
      <c r="J121" s="36" t="n">
        <v>879</v>
      </c>
      <c r="K121" s="37"/>
    </row>
    <row r="122" customFormat="false" ht="12.75" hidden="false" customHeight="true" outlineLevel="0" collapsed="false">
      <c r="A122" s="31" t="n">
        <v>391222</v>
      </c>
      <c r="B122" s="32" t="s">
        <v>349</v>
      </c>
      <c r="C122" s="33" t="s">
        <v>228</v>
      </c>
      <c r="D122" s="32" t="s">
        <v>350</v>
      </c>
      <c r="E122" s="32" t="s">
        <v>23</v>
      </c>
      <c r="F122" s="33" t="n">
        <v>2023</v>
      </c>
      <c r="G122" s="34" t="n">
        <v>512</v>
      </c>
      <c r="H122" s="32"/>
      <c r="I122" s="35" t="s">
        <v>30</v>
      </c>
      <c r="J122" s="36" t="n">
        <v>879</v>
      </c>
      <c r="K122" s="37"/>
    </row>
    <row r="123" customFormat="false" ht="12.75" hidden="false" customHeight="true" outlineLevel="0" collapsed="false">
      <c r="A123" s="31" t="n">
        <v>393919</v>
      </c>
      <c r="B123" s="32" t="s">
        <v>351</v>
      </c>
      <c r="C123" s="33" t="s">
        <v>228</v>
      </c>
      <c r="D123" s="32" t="s">
        <v>352</v>
      </c>
      <c r="E123" s="32" t="s">
        <v>23</v>
      </c>
      <c r="F123" s="33" t="n">
        <v>2021</v>
      </c>
      <c r="G123" s="34" t="n">
        <v>416</v>
      </c>
      <c r="H123" s="32"/>
      <c r="I123" s="35" t="s">
        <v>30</v>
      </c>
      <c r="J123" s="36" t="n">
        <v>879</v>
      </c>
      <c r="K123" s="37"/>
    </row>
    <row r="124" customFormat="false" ht="12.75" hidden="false" customHeight="true" outlineLevel="0" collapsed="false">
      <c r="A124" s="31" t="n">
        <v>418649</v>
      </c>
      <c r="B124" s="32" t="s">
        <v>353</v>
      </c>
      <c r="C124" s="33" t="s">
        <v>228</v>
      </c>
      <c r="D124" s="32" t="s">
        <v>354</v>
      </c>
      <c r="E124" s="32" t="s">
        <v>23</v>
      </c>
      <c r="F124" s="33" t="n">
        <v>2022</v>
      </c>
      <c r="G124" s="34" t="n">
        <v>576</v>
      </c>
      <c r="H124" s="32"/>
      <c r="I124" s="35" t="s">
        <v>30</v>
      </c>
      <c r="J124" s="36" t="n">
        <v>879</v>
      </c>
      <c r="K124" s="37"/>
    </row>
    <row r="125" customFormat="false" ht="12.75" hidden="false" customHeight="true" outlineLevel="0" collapsed="false">
      <c r="A125" s="31" t="n">
        <v>440352</v>
      </c>
      <c r="B125" s="32" t="s">
        <v>355</v>
      </c>
      <c r="C125" s="33" t="s">
        <v>356</v>
      </c>
      <c r="D125" s="32" t="s">
        <v>357</v>
      </c>
      <c r="E125" s="32" t="s">
        <v>23</v>
      </c>
      <c r="F125" s="33" t="n">
        <v>2024</v>
      </c>
      <c r="G125" s="34" t="n">
        <v>576</v>
      </c>
      <c r="H125" s="32"/>
      <c r="I125" s="35" t="s">
        <v>30</v>
      </c>
      <c r="J125" s="36" t="n">
        <v>817.5</v>
      </c>
      <c r="K125" s="37"/>
    </row>
    <row r="126" customFormat="false" ht="12.75" hidden="false" customHeight="true" outlineLevel="0" collapsed="false">
      <c r="A126" s="31" t="n">
        <v>424276</v>
      </c>
      <c r="B126" s="32" t="s">
        <v>358</v>
      </c>
      <c r="C126" s="33" t="s">
        <v>342</v>
      </c>
      <c r="D126" s="32" t="s">
        <v>359</v>
      </c>
      <c r="E126" s="32" t="s">
        <v>23</v>
      </c>
      <c r="F126" s="33" t="n">
        <v>2023</v>
      </c>
      <c r="G126" s="34" t="n">
        <v>448</v>
      </c>
      <c r="H126" s="32"/>
      <c r="I126" s="35" t="s">
        <v>30</v>
      </c>
      <c r="J126" s="36" t="n">
        <v>817.5</v>
      </c>
      <c r="K126" s="37"/>
    </row>
    <row r="127" customFormat="false" ht="12.75" hidden="false" customHeight="true" outlineLevel="0" collapsed="false">
      <c r="A127" s="31" t="n">
        <v>441959</v>
      </c>
      <c r="B127" s="32" t="s">
        <v>360</v>
      </c>
      <c r="C127" s="33" t="s">
        <v>361</v>
      </c>
      <c r="D127" s="32" t="s">
        <v>362</v>
      </c>
      <c r="E127" s="32" t="s">
        <v>23</v>
      </c>
      <c r="F127" s="33" t="n">
        <v>2024</v>
      </c>
      <c r="G127" s="34" t="n">
        <v>352</v>
      </c>
      <c r="H127" s="32"/>
      <c r="I127" s="35" t="s">
        <v>30</v>
      </c>
      <c r="J127" s="36" t="n">
        <v>817.5</v>
      </c>
      <c r="K127" s="37"/>
    </row>
    <row r="128" customFormat="false" ht="12.75" hidden="false" customHeight="true" outlineLevel="0" collapsed="false">
      <c r="A128" s="31" t="n">
        <v>422565</v>
      </c>
      <c r="B128" s="32" t="s">
        <v>363</v>
      </c>
      <c r="C128" s="33" t="s">
        <v>364</v>
      </c>
      <c r="D128" s="32" t="s">
        <v>365</v>
      </c>
      <c r="E128" s="32" t="s">
        <v>23</v>
      </c>
      <c r="F128" s="33" t="n">
        <v>2023</v>
      </c>
      <c r="G128" s="34" t="n">
        <v>352</v>
      </c>
      <c r="H128" s="32"/>
      <c r="I128" s="35" t="s">
        <v>30</v>
      </c>
      <c r="J128" s="36" t="n">
        <v>855</v>
      </c>
      <c r="K128" s="37"/>
    </row>
    <row r="129" customFormat="false" ht="12.75" hidden="false" customHeight="true" outlineLevel="0" collapsed="false">
      <c r="A129" s="31" t="n">
        <v>442544</v>
      </c>
      <c r="B129" s="32" t="s">
        <v>366</v>
      </c>
      <c r="C129" s="33" t="s">
        <v>342</v>
      </c>
      <c r="D129" s="32" t="s">
        <v>367</v>
      </c>
      <c r="E129" s="32" t="s">
        <v>23</v>
      </c>
      <c r="F129" s="33" t="n">
        <v>2024</v>
      </c>
      <c r="G129" s="34" t="n">
        <v>384</v>
      </c>
      <c r="H129" s="32"/>
      <c r="I129" s="35" t="s">
        <v>30</v>
      </c>
      <c r="J129" s="36" t="n">
        <v>768</v>
      </c>
      <c r="K129" s="37"/>
    </row>
    <row r="130" customFormat="false" ht="12.75" hidden="false" customHeight="true" outlineLevel="0" collapsed="false">
      <c r="A130" s="31" t="n">
        <v>441861</v>
      </c>
      <c r="B130" s="32" t="s">
        <v>368</v>
      </c>
      <c r="C130" s="33" t="s">
        <v>369</v>
      </c>
      <c r="D130" s="32" t="s">
        <v>370</v>
      </c>
      <c r="E130" s="32" t="s">
        <v>23</v>
      </c>
      <c r="F130" s="33" t="n">
        <v>2024</v>
      </c>
      <c r="G130" s="34" t="n">
        <v>480</v>
      </c>
      <c r="H130" s="32"/>
      <c r="I130" s="35" t="s">
        <v>30</v>
      </c>
      <c r="J130" s="36" t="n">
        <v>910.5</v>
      </c>
      <c r="K130" s="37"/>
    </row>
    <row r="131" customFormat="false" ht="12.75" hidden="false" customHeight="true" outlineLevel="0" collapsed="false">
      <c r="A131" s="31" t="n">
        <v>432565</v>
      </c>
      <c r="B131" s="32" t="s">
        <v>371</v>
      </c>
      <c r="C131" s="33" t="s">
        <v>336</v>
      </c>
      <c r="D131" s="32" t="s">
        <v>372</v>
      </c>
      <c r="E131" s="32" t="s">
        <v>23</v>
      </c>
      <c r="F131" s="33" t="n">
        <v>2023</v>
      </c>
      <c r="G131" s="34" t="n">
        <v>288</v>
      </c>
      <c r="H131" s="32"/>
      <c r="I131" s="35" t="s">
        <v>323</v>
      </c>
      <c r="J131" s="36" t="n">
        <v>768</v>
      </c>
      <c r="K131" s="37"/>
    </row>
    <row r="132" customFormat="false" ht="12.75" hidden="false" customHeight="true" outlineLevel="0" collapsed="false">
      <c r="A132" s="31" t="n">
        <v>432575</v>
      </c>
      <c r="B132" s="32" t="s">
        <v>373</v>
      </c>
      <c r="C132" s="33" t="s">
        <v>336</v>
      </c>
      <c r="D132" s="32" t="s">
        <v>374</v>
      </c>
      <c r="E132" s="32" t="s">
        <v>23</v>
      </c>
      <c r="F132" s="33" t="n">
        <v>2023</v>
      </c>
      <c r="G132" s="34" t="n">
        <v>256</v>
      </c>
      <c r="H132" s="32"/>
      <c r="I132" s="35" t="s">
        <v>323</v>
      </c>
      <c r="J132" s="36" t="n">
        <v>768</v>
      </c>
      <c r="K132" s="37"/>
    </row>
    <row r="133" customFormat="false" ht="12.75" hidden="false" customHeight="true" outlineLevel="0" collapsed="false">
      <c r="A133" s="31" t="n">
        <v>438086</v>
      </c>
      <c r="B133" s="32" t="s">
        <v>375</v>
      </c>
      <c r="C133" s="33" t="s">
        <v>298</v>
      </c>
      <c r="D133" s="32" t="s">
        <v>129</v>
      </c>
      <c r="E133" s="32" t="s">
        <v>23</v>
      </c>
      <c r="F133" s="33" t="n">
        <v>2023</v>
      </c>
      <c r="G133" s="34" t="n">
        <v>352</v>
      </c>
      <c r="H133" s="32"/>
      <c r="I133" s="35" t="s">
        <v>30</v>
      </c>
      <c r="J133" s="36" t="n">
        <v>819</v>
      </c>
      <c r="K133" s="37"/>
    </row>
    <row r="134" customFormat="false" ht="12.75" hidden="false" customHeight="true" outlineLevel="0" collapsed="false">
      <c r="A134" s="31" t="n">
        <v>428754</v>
      </c>
      <c r="B134" s="32" t="s">
        <v>376</v>
      </c>
      <c r="C134" s="33" t="s">
        <v>377</v>
      </c>
      <c r="D134" s="32" t="s">
        <v>378</v>
      </c>
      <c r="E134" s="32" t="s">
        <v>23</v>
      </c>
      <c r="F134" s="33" t="n">
        <v>2023</v>
      </c>
      <c r="G134" s="34" t="n">
        <v>448</v>
      </c>
      <c r="H134" s="32"/>
      <c r="I134" s="35" t="s">
        <v>30</v>
      </c>
      <c r="J134" s="36" t="n">
        <v>856.5</v>
      </c>
      <c r="K134" s="37"/>
    </row>
    <row r="135" customFormat="false" ht="12.75" hidden="false" customHeight="true" outlineLevel="0" collapsed="false">
      <c r="A135" s="31" t="n">
        <v>440032</v>
      </c>
      <c r="B135" s="32" t="s">
        <v>379</v>
      </c>
      <c r="C135" s="33" t="s">
        <v>285</v>
      </c>
      <c r="D135" s="32" t="s">
        <v>380</v>
      </c>
      <c r="E135" s="32" t="s">
        <v>23</v>
      </c>
      <c r="F135" s="33" t="n">
        <v>2022</v>
      </c>
      <c r="G135" s="34" t="n">
        <v>416</v>
      </c>
      <c r="H135" s="32"/>
      <c r="I135" s="35" t="s">
        <v>30</v>
      </c>
      <c r="J135" s="36" t="n">
        <v>856.5</v>
      </c>
      <c r="K135" s="37"/>
    </row>
    <row r="136" customFormat="false" ht="12.75" hidden="false" customHeight="true" outlineLevel="0" collapsed="false">
      <c r="A136" s="31" t="n">
        <v>397972</v>
      </c>
      <c r="B136" s="32" t="s">
        <v>381</v>
      </c>
      <c r="C136" s="33" t="s">
        <v>382</v>
      </c>
      <c r="D136" s="32" t="s">
        <v>383</v>
      </c>
      <c r="E136" s="32" t="s">
        <v>23</v>
      </c>
      <c r="F136" s="33" t="n">
        <v>2023</v>
      </c>
      <c r="G136" s="34" t="n">
        <v>224</v>
      </c>
      <c r="H136" s="32" t="s">
        <v>161</v>
      </c>
      <c r="I136" s="35" t="s">
        <v>30</v>
      </c>
      <c r="J136" s="36" t="n">
        <v>819</v>
      </c>
      <c r="K136" s="37"/>
    </row>
    <row r="137" customFormat="false" ht="12.75" hidden="false" customHeight="true" outlineLevel="0" collapsed="false">
      <c r="A137" s="31" t="n">
        <v>401089</v>
      </c>
      <c r="B137" s="32" t="s">
        <v>384</v>
      </c>
      <c r="C137" s="33" t="s">
        <v>228</v>
      </c>
      <c r="D137" s="32" t="s">
        <v>385</v>
      </c>
      <c r="E137" s="32" t="s">
        <v>23</v>
      </c>
      <c r="F137" s="33" t="n">
        <v>2023</v>
      </c>
      <c r="G137" s="34" t="n">
        <v>512</v>
      </c>
      <c r="H137" s="32" t="s">
        <v>24</v>
      </c>
      <c r="I137" s="35" t="s">
        <v>30</v>
      </c>
      <c r="J137" s="36" t="n">
        <v>936</v>
      </c>
      <c r="K137" s="37"/>
    </row>
    <row r="138" customFormat="false" ht="12.75" hidden="false" customHeight="true" outlineLevel="0" collapsed="false">
      <c r="A138" s="31" t="n">
        <v>418517</v>
      </c>
      <c r="B138" s="32" t="s">
        <v>386</v>
      </c>
      <c r="C138" s="33" t="s">
        <v>166</v>
      </c>
      <c r="D138" s="32" t="s">
        <v>387</v>
      </c>
      <c r="E138" s="32" t="s">
        <v>23</v>
      </c>
      <c r="F138" s="33" t="n">
        <v>2022</v>
      </c>
      <c r="G138" s="34" t="n">
        <v>288</v>
      </c>
      <c r="H138" s="32"/>
      <c r="I138" s="35" t="s">
        <v>30</v>
      </c>
      <c r="J138" s="36" t="n">
        <v>819</v>
      </c>
      <c r="K138" s="37"/>
    </row>
    <row r="139" customFormat="false" ht="12.75" hidden="false" customHeight="true" outlineLevel="0" collapsed="false">
      <c r="A139" s="31" t="n">
        <v>422551</v>
      </c>
      <c r="B139" s="32" t="s">
        <v>388</v>
      </c>
      <c r="C139" s="33" t="s">
        <v>342</v>
      </c>
      <c r="D139" s="32" t="s">
        <v>389</v>
      </c>
      <c r="E139" s="32" t="s">
        <v>23</v>
      </c>
      <c r="F139" s="33" t="n">
        <v>2023</v>
      </c>
      <c r="G139" s="34" t="n">
        <v>384</v>
      </c>
      <c r="H139" s="32"/>
      <c r="I139" s="35" t="s">
        <v>30</v>
      </c>
      <c r="J139" s="36" t="n">
        <v>867</v>
      </c>
      <c r="K139" s="37"/>
    </row>
    <row r="140" customFormat="false" ht="12.75" hidden="false" customHeight="true" outlineLevel="0" collapsed="false">
      <c r="A140" s="31" t="n">
        <v>443105</v>
      </c>
      <c r="B140" s="32" t="s">
        <v>390</v>
      </c>
      <c r="C140" s="33" t="s">
        <v>139</v>
      </c>
      <c r="D140" s="32" t="s">
        <v>391</v>
      </c>
      <c r="E140" s="32" t="s">
        <v>23</v>
      </c>
      <c r="F140" s="33" t="n">
        <v>2023</v>
      </c>
      <c r="G140" s="34" t="n">
        <v>384</v>
      </c>
      <c r="H140" s="32"/>
      <c r="I140" s="35" t="s">
        <v>30</v>
      </c>
      <c r="J140" s="36" t="n">
        <v>880.5</v>
      </c>
      <c r="K140" s="37"/>
    </row>
    <row r="141" customFormat="false" ht="12.75" hidden="false" customHeight="true" outlineLevel="0" collapsed="false">
      <c r="A141" s="31" t="n">
        <v>437050</v>
      </c>
      <c r="B141" s="32" t="s">
        <v>392</v>
      </c>
      <c r="C141" s="33" t="s">
        <v>364</v>
      </c>
      <c r="D141" s="32" t="s">
        <v>393</v>
      </c>
      <c r="E141" s="32" t="s">
        <v>23</v>
      </c>
      <c r="F141" s="33" t="n">
        <v>2022</v>
      </c>
      <c r="G141" s="34" t="n">
        <v>480</v>
      </c>
      <c r="H141" s="32"/>
      <c r="I141" s="35" t="s">
        <v>30</v>
      </c>
      <c r="J141" s="36" t="n">
        <v>936</v>
      </c>
      <c r="K141" s="37"/>
    </row>
    <row r="142" customFormat="false" ht="12.75" hidden="false" customHeight="true" outlineLevel="0" collapsed="false">
      <c r="A142" s="31" t="n">
        <v>328694</v>
      </c>
      <c r="B142" s="32" t="s">
        <v>394</v>
      </c>
      <c r="C142" s="33" t="s">
        <v>395</v>
      </c>
      <c r="D142" s="32" t="s">
        <v>396</v>
      </c>
      <c r="E142" s="32" t="s">
        <v>23</v>
      </c>
      <c r="F142" s="33" t="n">
        <v>2018</v>
      </c>
      <c r="G142" s="34" t="n">
        <v>560</v>
      </c>
      <c r="H142" s="32"/>
      <c r="I142" s="35" t="s">
        <v>30</v>
      </c>
      <c r="J142" s="36" t="n">
        <v>546</v>
      </c>
      <c r="K142" s="37"/>
    </row>
    <row r="143" customFormat="false" ht="12.75" hidden="false" customHeight="true" outlineLevel="0" collapsed="false">
      <c r="A143" s="31" t="n">
        <v>410826</v>
      </c>
      <c r="B143" s="32" t="s">
        <v>397</v>
      </c>
      <c r="C143" s="33" t="s">
        <v>398</v>
      </c>
      <c r="D143" s="32" t="s">
        <v>399</v>
      </c>
      <c r="E143" s="32" t="s">
        <v>23</v>
      </c>
      <c r="F143" s="33" t="n">
        <v>2021</v>
      </c>
      <c r="G143" s="34" t="n">
        <v>448</v>
      </c>
      <c r="H143" s="32"/>
      <c r="I143" s="35" t="s">
        <v>30</v>
      </c>
      <c r="J143" s="36" t="n">
        <v>765</v>
      </c>
      <c r="K143" s="37"/>
    </row>
    <row r="144" customFormat="false" ht="12.75" hidden="false" customHeight="true" outlineLevel="0" collapsed="false">
      <c r="A144" s="31" t="n">
        <v>432576</v>
      </c>
      <c r="B144" s="32" t="s">
        <v>400</v>
      </c>
      <c r="C144" s="33" t="s">
        <v>139</v>
      </c>
      <c r="D144" s="32" t="s">
        <v>401</v>
      </c>
      <c r="E144" s="32" t="s">
        <v>23</v>
      </c>
      <c r="F144" s="33" t="n">
        <v>2023</v>
      </c>
      <c r="G144" s="34" t="n">
        <v>576</v>
      </c>
      <c r="H144" s="32"/>
      <c r="I144" s="35" t="s">
        <v>30</v>
      </c>
      <c r="J144" s="36" t="n">
        <v>930</v>
      </c>
      <c r="K144" s="37"/>
    </row>
    <row r="145" customFormat="false" ht="12.75" hidden="false" customHeight="true" outlineLevel="0" collapsed="false">
      <c r="A145" s="31" t="n">
        <v>428749</v>
      </c>
      <c r="B145" s="32" t="s">
        <v>402</v>
      </c>
      <c r="C145" s="33" t="s">
        <v>139</v>
      </c>
      <c r="D145" s="32" t="s">
        <v>403</v>
      </c>
      <c r="E145" s="32" t="s">
        <v>23</v>
      </c>
      <c r="F145" s="33" t="n">
        <v>2023</v>
      </c>
      <c r="G145" s="34" t="n">
        <v>448</v>
      </c>
      <c r="H145" s="32"/>
      <c r="I145" s="35" t="s">
        <v>30</v>
      </c>
      <c r="J145" s="36" t="n">
        <v>1129.5</v>
      </c>
      <c r="K145" s="37"/>
    </row>
    <row r="146" customFormat="false" ht="12.75" hidden="false" customHeight="true" outlineLevel="0" collapsed="false">
      <c r="A146" s="31" t="n">
        <v>397224</v>
      </c>
      <c r="B146" s="32" t="s">
        <v>404</v>
      </c>
      <c r="C146" s="33" t="s">
        <v>405</v>
      </c>
      <c r="D146" s="32" t="s">
        <v>406</v>
      </c>
      <c r="E146" s="32" t="s">
        <v>23</v>
      </c>
      <c r="F146" s="33" t="n">
        <v>2021</v>
      </c>
      <c r="G146" s="34" t="n">
        <v>384</v>
      </c>
      <c r="H146" s="32" t="s">
        <v>71</v>
      </c>
      <c r="I146" s="35" t="s">
        <v>30</v>
      </c>
      <c r="J146" s="36" t="n">
        <v>829.5</v>
      </c>
      <c r="K146" s="37"/>
    </row>
    <row r="147" customFormat="false" ht="12.75" hidden="false" customHeight="true" outlineLevel="0" collapsed="false">
      <c r="A147" s="31" t="n">
        <v>444325</v>
      </c>
      <c r="B147" s="32" t="s">
        <v>407</v>
      </c>
      <c r="C147" s="33" t="s">
        <v>32</v>
      </c>
      <c r="D147" s="32" t="s">
        <v>408</v>
      </c>
      <c r="E147" s="32" t="s">
        <v>23</v>
      </c>
      <c r="F147" s="33" t="n">
        <v>2024</v>
      </c>
      <c r="G147" s="34" t="n">
        <v>160</v>
      </c>
      <c r="H147" s="32"/>
      <c r="I147" s="35" t="s">
        <v>30</v>
      </c>
      <c r="J147" s="36" t="n">
        <v>786</v>
      </c>
      <c r="K147" s="37"/>
    </row>
    <row r="148" customFormat="false" ht="12.75" hidden="false" customHeight="true" outlineLevel="0" collapsed="false">
      <c r="A148" s="31" t="n">
        <v>444310</v>
      </c>
      <c r="B148" s="32" t="s">
        <v>409</v>
      </c>
      <c r="C148" s="33" t="s">
        <v>410</v>
      </c>
      <c r="D148" s="32" t="s">
        <v>411</v>
      </c>
      <c r="E148" s="32" t="s">
        <v>23</v>
      </c>
      <c r="F148" s="33" t="n">
        <v>2024</v>
      </c>
      <c r="G148" s="34" t="n">
        <v>384</v>
      </c>
      <c r="H148" s="32"/>
      <c r="I148" s="35" t="s">
        <v>30</v>
      </c>
      <c r="J148" s="36" t="n">
        <v>1026</v>
      </c>
      <c r="K148" s="37"/>
    </row>
    <row r="149" customFormat="false" ht="12.75" hidden="false" customHeight="true" outlineLevel="0" collapsed="false">
      <c r="A149" s="31" t="n">
        <v>443485</v>
      </c>
      <c r="B149" s="32" t="s">
        <v>412</v>
      </c>
      <c r="C149" s="33" t="s">
        <v>413</v>
      </c>
      <c r="D149" s="32" t="s">
        <v>414</v>
      </c>
      <c r="E149" s="32" t="s">
        <v>23</v>
      </c>
      <c r="F149" s="33" t="n">
        <v>2024</v>
      </c>
      <c r="G149" s="34" t="n">
        <v>256</v>
      </c>
      <c r="H149" s="32"/>
      <c r="I149" s="35" t="s">
        <v>30</v>
      </c>
      <c r="J149" s="36" t="n">
        <v>958.5</v>
      </c>
      <c r="K149" s="37"/>
    </row>
    <row r="150" customFormat="false" ht="12.75" hidden="false" customHeight="true" outlineLevel="0" collapsed="false">
      <c r="A150" s="31" t="n">
        <v>443108</v>
      </c>
      <c r="B150" s="32" t="s">
        <v>415</v>
      </c>
      <c r="C150" s="33" t="s">
        <v>416</v>
      </c>
      <c r="D150" s="32" t="s">
        <v>417</v>
      </c>
      <c r="E150" s="32" t="s">
        <v>23</v>
      </c>
      <c r="F150" s="33" t="n">
        <v>2022</v>
      </c>
      <c r="G150" s="34" t="n">
        <v>416</v>
      </c>
      <c r="H150" s="32"/>
      <c r="I150" s="35" t="s">
        <v>30</v>
      </c>
      <c r="J150" s="36" t="n">
        <v>1093.5</v>
      </c>
      <c r="K150" s="37"/>
    </row>
    <row r="151" customFormat="false" ht="12.75" hidden="false" customHeight="true" outlineLevel="0" collapsed="false">
      <c r="A151" s="31" t="n">
        <v>380257</v>
      </c>
      <c r="B151" s="32" t="s">
        <v>418</v>
      </c>
      <c r="C151" s="33" t="s">
        <v>267</v>
      </c>
      <c r="D151" s="32" t="s">
        <v>419</v>
      </c>
      <c r="E151" s="32" t="s">
        <v>23</v>
      </c>
      <c r="F151" s="33" t="n">
        <v>2020</v>
      </c>
      <c r="G151" s="34" t="n">
        <v>544</v>
      </c>
      <c r="H151" s="32"/>
      <c r="I151" s="35" t="s">
        <v>30</v>
      </c>
      <c r="J151" s="36" t="n">
        <v>1093.5</v>
      </c>
      <c r="K151" s="37"/>
    </row>
    <row r="152" customFormat="false" ht="12.75" hidden="false" customHeight="true" outlineLevel="0" collapsed="false">
      <c r="A152" s="31" t="n">
        <v>443087</v>
      </c>
      <c r="B152" s="32" t="s">
        <v>420</v>
      </c>
      <c r="C152" s="33" t="s">
        <v>267</v>
      </c>
      <c r="D152" s="32" t="s">
        <v>421</v>
      </c>
      <c r="E152" s="32" t="s">
        <v>23</v>
      </c>
      <c r="F152" s="33" t="n">
        <v>2023</v>
      </c>
      <c r="G152" s="34" t="n">
        <v>416</v>
      </c>
      <c r="H152" s="32"/>
      <c r="I152" s="35" t="s">
        <v>30</v>
      </c>
      <c r="J152" s="36" t="n">
        <v>1093.5</v>
      </c>
      <c r="K152" s="37"/>
    </row>
    <row r="153" customFormat="false" ht="12.75" hidden="false" customHeight="true" outlineLevel="0" collapsed="false">
      <c r="A153" s="31" t="n">
        <v>412222</v>
      </c>
      <c r="B153" s="32" t="s">
        <v>422</v>
      </c>
      <c r="C153" s="33" t="s">
        <v>410</v>
      </c>
      <c r="D153" s="32" t="s">
        <v>423</v>
      </c>
      <c r="E153" s="32" t="s">
        <v>23</v>
      </c>
      <c r="F153" s="33" t="n">
        <v>2022</v>
      </c>
      <c r="G153" s="34" t="n">
        <v>416</v>
      </c>
      <c r="H153" s="32"/>
      <c r="I153" s="35" t="s">
        <v>30</v>
      </c>
      <c r="J153" s="36" t="n">
        <v>1122</v>
      </c>
      <c r="K153" s="37"/>
    </row>
    <row r="154" customFormat="false" ht="12.75" hidden="false" customHeight="true" outlineLevel="0" collapsed="false">
      <c r="A154" s="31" t="n">
        <v>367864</v>
      </c>
      <c r="B154" s="32" t="s">
        <v>424</v>
      </c>
      <c r="C154" s="33" t="s">
        <v>425</v>
      </c>
      <c r="D154" s="32" t="s">
        <v>426</v>
      </c>
      <c r="E154" s="32" t="s">
        <v>23</v>
      </c>
      <c r="F154" s="33" t="n">
        <v>2022</v>
      </c>
      <c r="G154" s="34" t="n">
        <v>416</v>
      </c>
      <c r="H154" s="32" t="s">
        <v>24</v>
      </c>
      <c r="I154" s="35" t="s">
        <v>25</v>
      </c>
      <c r="J154" s="36" t="n">
        <v>1122</v>
      </c>
      <c r="K154" s="37"/>
    </row>
    <row r="155" customFormat="false" ht="12.75" hidden="false" customHeight="true" outlineLevel="0" collapsed="false">
      <c r="A155" s="31" t="n">
        <v>404625</v>
      </c>
      <c r="B155" s="32" t="s">
        <v>427</v>
      </c>
      <c r="C155" s="33" t="s">
        <v>428</v>
      </c>
      <c r="D155" s="32" t="s">
        <v>429</v>
      </c>
      <c r="E155" s="32" t="s">
        <v>23</v>
      </c>
      <c r="F155" s="33" t="n">
        <v>2021</v>
      </c>
      <c r="G155" s="34" t="n">
        <v>416</v>
      </c>
      <c r="H155" s="32"/>
      <c r="I155" s="35" t="s">
        <v>30</v>
      </c>
      <c r="J155" s="36" t="n">
        <v>988.5</v>
      </c>
      <c r="K155" s="37"/>
    </row>
    <row r="156" customFormat="false" ht="12.75" hidden="false" customHeight="true" outlineLevel="0" collapsed="false">
      <c r="A156" s="31" t="n">
        <v>394512</v>
      </c>
      <c r="B156" s="32" t="s">
        <v>430</v>
      </c>
      <c r="C156" s="33" t="s">
        <v>309</v>
      </c>
      <c r="D156" s="32" t="s">
        <v>431</v>
      </c>
      <c r="E156" s="32" t="s">
        <v>23</v>
      </c>
      <c r="F156" s="33" t="n">
        <v>2021</v>
      </c>
      <c r="G156" s="34" t="n">
        <v>320</v>
      </c>
      <c r="H156" s="32"/>
      <c r="I156" s="35" t="s">
        <v>30</v>
      </c>
      <c r="J156" s="36" t="n">
        <v>921</v>
      </c>
      <c r="K156" s="37"/>
    </row>
    <row r="157" customFormat="false" ht="12.75" hidden="false" customHeight="true" outlineLevel="0" collapsed="false">
      <c r="A157" s="31" t="n">
        <v>308306</v>
      </c>
      <c r="B157" s="32" t="s">
        <v>432</v>
      </c>
      <c r="C157" s="33" t="s">
        <v>433</v>
      </c>
      <c r="D157" s="32" t="s">
        <v>434</v>
      </c>
      <c r="E157" s="32" t="s">
        <v>23</v>
      </c>
      <c r="F157" s="33" t="n">
        <v>2023</v>
      </c>
      <c r="G157" s="34" t="n">
        <v>352</v>
      </c>
      <c r="H157" s="32" t="s">
        <v>24</v>
      </c>
      <c r="I157" s="35" t="s">
        <v>30</v>
      </c>
      <c r="J157" s="36" t="n">
        <v>1026</v>
      </c>
      <c r="K157" s="37"/>
    </row>
    <row r="158" customFormat="false" ht="12.75" hidden="false" customHeight="true" outlineLevel="0" collapsed="false">
      <c r="A158" s="31" t="n">
        <v>436086</v>
      </c>
      <c r="B158" s="32" t="s">
        <v>435</v>
      </c>
      <c r="C158" s="33" t="s">
        <v>267</v>
      </c>
      <c r="D158" s="32" t="s">
        <v>436</v>
      </c>
      <c r="E158" s="32" t="s">
        <v>23</v>
      </c>
      <c r="F158" s="33" t="n">
        <v>2023</v>
      </c>
      <c r="G158" s="34" t="n">
        <v>448</v>
      </c>
      <c r="H158" s="32"/>
      <c r="I158" s="35" t="s">
        <v>30</v>
      </c>
      <c r="J158" s="36" t="n">
        <v>1093.5</v>
      </c>
      <c r="K158" s="37"/>
    </row>
    <row r="159" customFormat="false" ht="12.75" hidden="false" customHeight="true" outlineLevel="0" collapsed="false">
      <c r="A159" s="31" t="n">
        <v>412230</v>
      </c>
      <c r="B159" s="32" t="s">
        <v>437</v>
      </c>
      <c r="C159" s="33" t="s">
        <v>277</v>
      </c>
      <c r="D159" s="32" t="s">
        <v>438</v>
      </c>
      <c r="E159" s="32" t="s">
        <v>23</v>
      </c>
      <c r="F159" s="33" t="n">
        <v>2022</v>
      </c>
      <c r="G159" s="34" t="n">
        <v>448</v>
      </c>
      <c r="H159" s="32"/>
      <c r="I159" s="35" t="s">
        <v>30</v>
      </c>
      <c r="J159" s="36" t="n">
        <v>1161</v>
      </c>
      <c r="K159" s="37"/>
    </row>
    <row r="160" customFormat="false" ht="12.75" hidden="false" customHeight="true" outlineLevel="0" collapsed="false">
      <c r="A160" s="31" t="n">
        <v>440031</v>
      </c>
      <c r="B160" s="32" t="s">
        <v>439</v>
      </c>
      <c r="C160" s="33" t="s">
        <v>277</v>
      </c>
      <c r="D160" s="32" t="s">
        <v>440</v>
      </c>
      <c r="E160" s="32" t="s">
        <v>23</v>
      </c>
      <c r="F160" s="33" t="n">
        <v>2022</v>
      </c>
      <c r="G160" s="34" t="n">
        <v>640</v>
      </c>
      <c r="H160" s="32"/>
      <c r="I160" s="35" t="s">
        <v>30</v>
      </c>
      <c r="J160" s="36" t="n">
        <v>1294.5</v>
      </c>
      <c r="K160" s="37"/>
    </row>
    <row r="161" customFormat="false" ht="12.75" hidden="false" customHeight="true" outlineLevel="0" collapsed="false">
      <c r="A161" s="31" t="n">
        <v>405949</v>
      </c>
      <c r="B161" s="32" t="s">
        <v>441</v>
      </c>
      <c r="C161" s="33" t="s">
        <v>301</v>
      </c>
      <c r="D161" s="32" t="s">
        <v>442</v>
      </c>
      <c r="E161" s="32" t="s">
        <v>23</v>
      </c>
      <c r="F161" s="33" t="n">
        <v>2022</v>
      </c>
      <c r="G161" s="34" t="n">
        <v>672</v>
      </c>
      <c r="H161" s="32"/>
      <c r="I161" s="35" t="s">
        <v>30</v>
      </c>
      <c r="J161" s="36" t="n">
        <v>1189.5</v>
      </c>
      <c r="K161" s="37"/>
    </row>
    <row r="162" customFormat="false" ht="12.75" hidden="false" customHeight="true" outlineLevel="0" collapsed="false">
      <c r="A162" s="31" t="n">
        <v>164302</v>
      </c>
      <c r="B162" s="32" t="s">
        <v>443</v>
      </c>
      <c r="C162" s="33" t="s">
        <v>444</v>
      </c>
      <c r="D162" s="32" t="s">
        <v>445</v>
      </c>
      <c r="E162" s="32" t="s">
        <v>43</v>
      </c>
      <c r="F162" s="33" t="n">
        <v>2020</v>
      </c>
      <c r="G162" s="34" t="n">
        <v>256</v>
      </c>
      <c r="H162" s="32" t="s">
        <v>24</v>
      </c>
      <c r="I162" s="35" t="s">
        <v>30</v>
      </c>
      <c r="J162" s="36" t="n">
        <v>958.5</v>
      </c>
      <c r="K162" s="37"/>
    </row>
    <row r="163" customFormat="false" ht="12.75" hidden="false" customHeight="true" outlineLevel="0" collapsed="false">
      <c r="A163" s="31" t="n">
        <v>301268</v>
      </c>
      <c r="B163" s="32" t="s">
        <v>446</v>
      </c>
      <c r="C163" s="33" t="s">
        <v>218</v>
      </c>
      <c r="D163" s="32" t="s">
        <v>447</v>
      </c>
      <c r="E163" s="32" t="s">
        <v>448</v>
      </c>
      <c r="F163" s="33" t="n">
        <v>2023</v>
      </c>
      <c r="G163" s="34" t="n">
        <v>544</v>
      </c>
      <c r="H163" s="32" t="s">
        <v>24</v>
      </c>
      <c r="I163" s="35" t="s">
        <v>30</v>
      </c>
      <c r="J163" s="36" t="n">
        <v>1093.5</v>
      </c>
      <c r="K163" s="37"/>
    </row>
    <row r="164" customFormat="false" ht="12.75" hidden="false" customHeight="true" outlineLevel="0" collapsed="false">
      <c r="A164" s="31" t="n">
        <v>348260</v>
      </c>
      <c r="B164" s="32" t="s">
        <v>449</v>
      </c>
      <c r="C164" s="33" t="s">
        <v>309</v>
      </c>
      <c r="D164" s="32" t="s">
        <v>450</v>
      </c>
      <c r="E164" s="32" t="s">
        <v>23</v>
      </c>
      <c r="F164" s="33" t="n">
        <v>2023</v>
      </c>
      <c r="G164" s="34" t="n">
        <v>320</v>
      </c>
      <c r="H164" s="32"/>
      <c r="I164" s="35" t="s">
        <v>30</v>
      </c>
      <c r="J164" s="36" t="n">
        <v>921</v>
      </c>
      <c r="K164" s="37"/>
    </row>
    <row r="165" customFormat="false" ht="38.25" hidden="false" customHeight="true" outlineLevel="0" collapsed="false">
      <c r="A165" s="17" t="s">
        <v>9</v>
      </c>
      <c r="B165" s="17" t="s">
        <v>10</v>
      </c>
      <c r="C165" s="17" t="s">
        <v>11</v>
      </c>
      <c r="D165" s="17" t="s">
        <v>12</v>
      </c>
      <c r="E165" s="17" t="s">
        <v>13</v>
      </c>
      <c r="F165" s="17" t="s">
        <v>14</v>
      </c>
      <c r="G165" s="17" t="s">
        <v>15</v>
      </c>
      <c r="H165" s="17" t="s">
        <v>16</v>
      </c>
      <c r="I165" s="17" t="s">
        <v>17</v>
      </c>
      <c r="J165" s="17" t="s">
        <v>18</v>
      </c>
      <c r="K1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</dc:subject>
  <dc:title>Untitled Spreadsheet</dc:title>
</cp:coreProperties>
</file>