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Зачет и экзаме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457-6</t>
  </si>
  <si>
    <t xml:space="preserve">Копилян В.А.</t>
  </si>
  <si>
    <t xml:space="preserve">Земельное право: конспект лекций</t>
  </si>
  <si>
    <t xml:space="preserve">Феникс</t>
  </si>
  <si>
    <t xml:space="preserve">84Х108/32</t>
  </si>
  <si>
    <t xml:space="preserve">обл</t>
  </si>
  <si>
    <t xml:space="preserve">978-5-222-28041-6</t>
  </si>
  <si>
    <t xml:space="preserve">Жинкин С.А.</t>
  </si>
  <si>
    <t xml:space="preserve">Теория государства и права: конспект лекций. 20-е изд. </t>
  </si>
  <si>
    <t xml:space="preserve">978-5-222-28956-3</t>
  </si>
  <si>
    <t xml:space="preserve">Руденко А.</t>
  </si>
  <si>
    <t xml:space="preserve">Философия. Конспект лекций. 2-е изд. </t>
  </si>
  <si>
    <t xml:space="preserve">978-5-222-31712-9</t>
  </si>
  <si>
    <t xml:space="preserve">Мерзаканов С.А.</t>
  </si>
  <si>
    <t xml:space="preserve">Экономическая социология. Уч. пос. </t>
  </si>
  <si>
    <t xml:space="preserve">84X108/32</t>
  </si>
  <si>
    <t xml:space="preserve">978-5-222-30545-4</t>
  </si>
  <si>
    <t xml:space="preserve">Воденко К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5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3157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3168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2</v>
      </c>
      <c r="H9" s="32" t="s">
        <v>24</v>
      </c>
      <c r="I9" s="35" t="s">
        <v>25</v>
      </c>
      <c r="J9" s="36" t="n">
        <v>280.5</v>
      </c>
      <c r="K9" s="37"/>
    </row>
    <row r="10" customFormat="false" ht="12.75" hidden="false" customHeight="true" outlineLevel="0" collapsed="false">
      <c r="A10" s="31" t="n">
        <v>3475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57</v>
      </c>
      <c r="H10" s="32" t="s">
        <v>35</v>
      </c>
      <c r="I10" s="35" t="s">
        <v>25</v>
      </c>
      <c r="J10" s="36" t="n">
        <v>288</v>
      </c>
      <c r="K10" s="37"/>
    </row>
    <row r="11" customFormat="false" ht="12.75" hidden="false" customHeight="true" outlineLevel="0" collapsed="false">
      <c r="A11" s="31" t="n">
        <v>376054</v>
      </c>
      <c r="B11" s="32" t="s">
        <v>36</v>
      </c>
      <c r="C11" s="33" t="s">
        <v>37</v>
      </c>
      <c r="D11" s="32" t="s">
        <v>34</v>
      </c>
      <c r="E11" s="32" t="s">
        <v>23</v>
      </c>
      <c r="F11" s="33" t="n">
        <v>2018</v>
      </c>
      <c r="G11" s="34" t="n">
        <v>157</v>
      </c>
      <c r="H11" s="32" t="s">
        <v>35</v>
      </c>
      <c r="I11" s="35" t="s">
        <v>25</v>
      </c>
      <c r="J11" s="36" t="n">
        <v>14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‡ÐµÑ‚ Ð¸ ÑÐºÐ·Ð°Ð¼ÐµÐ½</cp:keywords>
  <dc:language>en-US</dc:language>
  <cp:lastModifiedBy>Grand-Fair</cp:lastModifiedBy>
  <dcterms:modified xsi:type="dcterms:W3CDTF">2014-10-05T21:24:04Z</dcterms:modified>
  <cp:revision>0</cp:revision>
  <dc:subject>Ð—Ð°Ñ‡ÐµÑ‚ Ð¸ ÑÐºÐ·Ð°Ð¼ÐµÐ½</dc:subject>
  <dc:title>Untitled Spreadsheet</dc:title>
</cp:coreProperties>
</file>