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овейший самоуч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52187-5</t>
  </si>
  <si>
    <t xml:space="preserve">Жуков И.</t>
  </si>
  <si>
    <t xml:space="preserve">Компьютер ОЧЕНЬ просто и ОЧЕНЬ понятно. Современное руководство для любого возраста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84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88</v>
      </c>
      <c r="H7" s="28" t="s">
        <v>24</v>
      </c>
      <c r="I7" s="28" t="s">
        <v>25</v>
      </c>
      <c r="J7" s="29" t="n">
        <v>4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µÐ¹ÑˆÐ¸Ð¹ ÑÐ°Ð¼Ð¾ÑƒÑ‡Ð¸Ñ‚ÐµÐ»ÑŒ</cp:keywords>
  <dc:language>en-US</dc:language>
  <cp:lastModifiedBy>Grand-Fair</cp:lastModifiedBy>
  <dcterms:modified xsi:type="dcterms:W3CDTF">2014-10-05T21:24:04Z</dcterms:modified>
  <cp:revision>0</cp:revision>
  <dc:subject>ÐÐ¾Ð²ÐµÐ¹ÑˆÐ¸Ð¹ ÑÐ°Ð¼Ð¾ÑƒÑ‡Ð¸Ñ‚ÐµÐ»ÑŒ</dc:subject>
  <dc:title>Untitled Spreadsheet</dc:title>
</cp:coreProperties>
</file>