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иссия невыполни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729-1</t>
  </si>
  <si>
    <t xml:space="preserve">Терентьев А.Н.</t>
  </si>
  <si>
    <t xml:space="preserve">Все миражи лгут</t>
  </si>
  <si>
    <t xml:space="preserve">Вече</t>
  </si>
  <si>
    <t xml:space="preserve">84Х108/32</t>
  </si>
  <si>
    <t xml:space="preserve">7бц</t>
  </si>
  <si>
    <t xml:space="preserve">978-5-4444-3942-5</t>
  </si>
  <si>
    <t xml:space="preserve">Бегунова А.И.</t>
  </si>
  <si>
    <t xml:space="preserve">Дорога на Дебальцево</t>
  </si>
  <si>
    <t xml:space="preserve">978-5-4444-6025-2</t>
  </si>
  <si>
    <t xml:space="preserve">Елистратов В.</t>
  </si>
  <si>
    <t xml:space="preserve">Леди Ру</t>
  </si>
  <si>
    <t xml:space="preserve">978-5-4444-5558-6</t>
  </si>
  <si>
    <t xml:space="preserve">Чергинец Н.И.</t>
  </si>
  <si>
    <t xml:space="preserve">Выстрел в прошлое</t>
  </si>
  <si>
    <t xml:space="preserve">978-5-4444-0642-7</t>
  </si>
  <si>
    <t xml:space="preserve">Баскаков А.</t>
  </si>
  <si>
    <t xml:space="preserve">Черная Шамбала</t>
  </si>
  <si>
    <t xml:space="preserve">978-5-4444-5828-0</t>
  </si>
  <si>
    <t xml:space="preserve">Терентьев А.</t>
  </si>
  <si>
    <t xml:space="preserve">Под чужим солнце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06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58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062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0620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589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41</v>
      </c>
      <c r="J12" s="36" t="n">
        <v>3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Ð½ÐµÐ²Ñ‹Ð¿Ð¾Ð»Ð½Ð¸Ð¼Ð°</cp:keywords>
  <dc:language>en-US</dc:language>
  <cp:lastModifiedBy>Grand-Fair</cp:lastModifiedBy>
  <dcterms:modified xsi:type="dcterms:W3CDTF">2014-10-05T21:24:04Z</dcterms:modified>
  <cp:revision>0</cp:revision>
  <dc:subject>ÐœÐ¸ÑÑÐ¸Ñ Ð½ÐµÐ²Ñ‹Ð¿Ð¾Ð»Ð½Ð¸Ð¼Ð°</dc:subject>
  <dc:title>Untitled Spreadsheet</dc:title>
</cp:coreProperties>
</file>