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ны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1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672</v>
      </c>
      <c r="H7" s="28" t="s">
        <v>24</v>
      </c>
      <c r="I7" s="28" t="s">
        <v>25</v>
      </c>
      <c r="J7" s="29" t="n">
        <v>5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Ñ‹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ŸÐ¾Ð»Ð½Ñ‹Ð¹ Ð¼ÐµÐ´Ð¸Ñ†Ð¸Ð½ÑÐºÐ¸Ð¹ ÑÐ¿Ñ€Ð°Ð²Ð¾Ñ‡Ð½Ð¸Ðº</dc:subject>
  <dc:title>Untitled Spreadsheet</dc:title>
</cp:coreProperties>
</file>