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t xml:space="preserve">Прайс-лист</t>
  </si>
  <si>
    <t xml:space="preserve">ГРАНД-ФАИР </t>
  </si>
  <si>
    <t xml:space="preserve">Молодежная 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76-0262-7</t>
  </si>
  <si>
    <t xml:space="preserve">Ю. В. Манько, К. М. Оганян</t>
  </si>
  <si>
    <t xml:space="preserve">Социология молодежи</t>
  </si>
  <si>
    <t xml:space="preserve">Петрополис</t>
  </si>
  <si>
    <t xml:space="preserve">978-5-9770-0513-5</t>
  </si>
  <si>
    <t xml:space="preserve">Д. В. Сочивко, Н. А. Полянин</t>
  </si>
  <si>
    <t xml:space="preserve">Молодежь России: образовательные системы, субкультуры, исправительные учреждения</t>
  </si>
  <si>
    <t xml:space="preserve">МПСИ</t>
  </si>
  <si>
    <t xml:space="preserve">обл</t>
  </si>
  <si>
    <t xml:space="preserve">978-5-9690-0199-2</t>
  </si>
  <si>
    <t xml:space="preserve">В. Н. Нестеров, А. В. Краснов, Н. Г. Рак</t>
  </si>
  <si>
    <t xml:space="preserve">Профилактика и реабилитация наркозависимой молодежи</t>
  </si>
  <si>
    <t xml:space="preserve">Издательство "Фэн" АН РТ</t>
  </si>
  <si>
    <t xml:space="preserve">978-5-91793-055-8</t>
  </si>
  <si>
    <t xml:space="preserve">Шилов И.,Петий А.</t>
  </si>
  <si>
    <t xml:space="preserve">Духовно-нравственное и патр. воспитание молодежи на православных традициях</t>
  </si>
  <si>
    <t xml:space="preserve">Корифей</t>
  </si>
  <si>
    <t xml:space="preserve">&lt;-&gt;</t>
  </si>
  <si>
    <t xml:space="preserve">978-5-9659-0069-5</t>
  </si>
  <si>
    <t xml:space="preserve">Шерер И.Н.</t>
  </si>
  <si>
    <t xml:space="preserve">Государственное регулирование миграционных процессов на молодежном рынке тр</t>
  </si>
  <si>
    <t xml:space="preserve">Книгодел</t>
  </si>
  <si>
    <t xml:space="preserve">60X90/16</t>
  </si>
  <si>
    <t xml:space="preserve">978-5-699-57780-4</t>
  </si>
  <si>
    <t xml:space="preserve">Молодая семья. Чем поможет государство?</t>
  </si>
  <si>
    <t xml:space="preserve">Эксмо</t>
  </si>
  <si>
    <t xml:space="preserve">84X108/32</t>
  </si>
  <si>
    <t xml:space="preserve">978-5-7320-1110-4</t>
  </si>
  <si>
    <t xml:space="preserve">Каландаришвили З.Н.</t>
  </si>
  <si>
    <t xml:space="preserve">Актуальные проблемы правовой культуры российской молодежи. Монография</t>
  </si>
  <si>
    <t xml:space="preserve">ИВЭСЭП</t>
  </si>
  <si>
    <t xml:space="preserve">60Х84/16</t>
  </si>
  <si>
    <t xml:space="preserve">978-5-7695-3974-9</t>
  </si>
  <si>
    <t xml:space="preserve">Батаршев А.В.</t>
  </si>
  <si>
    <t xml:space="preserve">Учебно-профессиональная мотивация молодежи</t>
  </si>
  <si>
    <t xml:space="preserve">Академия ИЦ</t>
  </si>
  <si>
    <t xml:space="preserve">7бц</t>
  </si>
  <si>
    <t xml:space="preserve">978-5-98281-207-0</t>
  </si>
  <si>
    <t xml:space="preserve">Основы работы с молодежью. Учебное пособие</t>
  </si>
  <si>
    <t xml:space="preserve">Альфа-М</t>
  </si>
  <si>
    <t xml:space="preserve">978-5-7695-6558-8</t>
  </si>
  <si>
    <t xml:space="preserve">Юзефавичус Т.А.</t>
  </si>
  <si>
    <t xml:space="preserve">Проблемы социальной работы с молодежью. Учебник</t>
  </si>
  <si>
    <t xml:space="preserve">60Х90/16</t>
  </si>
  <si>
    <t xml:space="preserve">978-5-9558-0187-2</t>
  </si>
  <si>
    <t xml:space="preserve">Евсеев В.О.</t>
  </si>
  <si>
    <t xml:space="preserve">Инновационная экономика молодежной среды: учебное пособие</t>
  </si>
  <si>
    <t xml:space="preserve">Вузовский учебник</t>
  </si>
  <si>
    <t xml:space="preserve">978-5-406-00232-2</t>
  </si>
  <si>
    <t xml:space="preserve">Григорьев С.И., Гуслякова Л.Г.</t>
  </si>
  <si>
    <t xml:space="preserve">Социальная работа с молодежью. Основные направления и современные формы. Уч. п</t>
  </si>
  <si>
    <t xml:space="preserve">КноРус</t>
  </si>
  <si>
    <t xml:space="preserve">978-5-9973-0468-3</t>
  </si>
  <si>
    <t xml:space="preserve">Платошкин Н.А.</t>
  </si>
  <si>
    <t xml:space="preserve">Государственная поддержка молодежи. Правовые гарантии</t>
  </si>
  <si>
    <t xml:space="preserve">Компания Спутник+</t>
  </si>
  <si>
    <t xml:space="preserve">978-5-94373-199-0</t>
  </si>
  <si>
    <t xml:space="preserve">Социально-экономическая трансформация регионального молодежного рынка труда</t>
  </si>
  <si>
    <t xml:space="preserve">Зерцало-М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70Х90/16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16-006328-7</t>
  </si>
  <si>
    <t xml:space="preserve">Переверзев М.П.,Калинина З.Н.</t>
  </si>
  <si>
    <t xml:space="preserve">Менеджмент в молодежной политике. Учеб. пособие</t>
  </si>
  <si>
    <t xml:space="preserve">ИНФРА-М</t>
  </si>
  <si>
    <t xml:space="preserve">978-5-7695-8737-5</t>
  </si>
  <si>
    <t xml:space="preserve">Технология социальной работы с молодежью. Уч. пос. д/студ. учр. впо. 2-е изд. 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978-5-238-01885-0</t>
  </si>
  <si>
    <t xml:space="preserve">Правовые основы работы с молодежью. Учеб. пособие для студ. вузов</t>
  </si>
  <si>
    <t xml:space="preserve">Юнити-Дана:Закон и право</t>
  </si>
  <si>
    <t xml:space="preserve">978-5-248-00623-6</t>
  </si>
  <si>
    <t xml:space="preserve">Молодежь современной России</t>
  </si>
  <si>
    <t xml:space="preserve">ИНИОН РАН</t>
  </si>
  <si>
    <t xml:space="preserve">978-5-9502-0424-1</t>
  </si>
  <si>
    <t xml:space="preserve">Левикова С.И.</t>
  </si>
  <si>
    <t xml:space="preserve">Неформальная молодежная субкультура</t>
  </si>
  <si>
    <t xml:space="preserve">Вузовская книга</t>
  </si>
  <si>
    <t xml:space="preserve">70Х100/16</t>
  </si>
  <si>
    <t xml:space="preserve">978-5-394-01409-3</t>
  </si>
  <si>
    <t xml:space="preserve">Социальная работа с молодежью. 4-е изд/Басов</t>
  </si>
  <si>
    <t xml:space="preserve">Дашков и К</t>
  </si>
  <si>
    <t xml:space="preserve">978-5-88373-264-4</t>
  </si>
  <si>
    <t xml:space="preserve">Луков В.А.</t>
  </si>
  <si>
    <t xml:space="preserve">Теории молодежи. Междисциплинарный анализ</t>
  </si>
  <si>
    <t xml:space="preserve">Канон+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60Х88/16</t>
  </si>
  <si>
    <t xml:space="preserve">978-5-94881-262-5</t>
  </si>
  <si>
    <t xml:space="preserve">Россия и Китай: Молодежь XXI века</t>
  </si>
  <si>
    <t xml:space="preserve">Новый хронограф</t>
  </si>
  <si>
    <t xml:space="preserve">7Б</t>
  </si>
  <si>
    <t xml:space="preserve">978-5-00165-145-1</t>
  </si>
  <si>
    <t xml:space="preserve">Томалинцев В.Н.</t>
  </si>
  <si>
    <t xml:space="preserve">Молодежная среда-образ будущего</t>
  </si>
  <si>
    <t xml:space="preserve">Алетейя</t>
  </si>
  <si>
    <t xml:space="preserve">84Х108/32</t>
  </si>
  <si>
    <t xml:space="preserve">978-5-394-04795-4</t>
  </si>
  <si>
    <t xml:space="preserve">Абаев А.Л.,Вельская Г.Г.,Жиляев А.Г.</t>
  </si>
  <si>
    <t xml:space="preserve">Реклама социальных проектов: методическое пособие</t>
  </si>
  <si>
    <t xml:space="preserve">978-5-466-01520-1</t>
  </si>
  <si>
    <t xml:space="preserve">Абдулавева Э.С.,Хадисова К.В.</t>
  </si>
  <si>
    <t xml:space="preserve">Специфика социальной защиты молодежи и детей в России. Моногр. </t>
  </si>
  <si>
    <t xml:space="preserve">РУСАЙНС</t>
  </si>
  <si>
    <t xml:space="preserve">978-5-466-01518-8</t>
  </si>
  <si>
    <t xml:space="preserve">Касьянов В.В.</t>
  </si>
  <si>
    <t xml:space="preserve">Демографическая безопасность и проблема развития молодой семьи в РФ. Моногр. </t>
  </si>
  <si>
    <t xml:space="preserve">978-5-7598-2128-1</t>
  </si>
  <si>
    <t xml:space="preserve">Омельченко Е.</t>
  </si>
  <si>
    <t xml:space="preserve">Молодежь в городе. Культуры, сцены и солидарности</t>
  </si>
  <si>
    <t xml:space="preserve">НИУ ВШЭ</t>
  </si>
  <si>
    <t xml:space="preserve">978-5-466-01668-0</t>
  </si>
  <si>
    <t xml:space="preserve">Работа с подростками и молодёжью в трудной жизненной ситуации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97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36</v>
      </c>
      <c r="H7" s="28"/>
      <c r="I7" s="28"/>
      <c r="J7" s="29" t="n">
        <v>442.46</v>
      </c>
      <c r="K7" s="30"/>
    </row>
    <row r="8" customFormat="false" ht="12.75" hidden="false" customHeight="true" outlineLevel="0" collapsed="false">
      <c r="A8" s="31" t="n">
        <v>19735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9</v>
      </c>
      <c r="G8" s="34" t="n">
        <v>268</v>
      </c>
      <c r="H8" s="32"/>
      <c r="I8" s="35" t="s">
        <v>28</v>
      </c>
      <c r="J8" s="36" t="n">
        <v>155.93</v>
      </c>
      <c r="K8" s="37"/>
    </row>
    <row r="9" customFormat="false" ht="12.75" hidden="false" customHeight="true" outlineLevel="0" collapsed="false">
      <c r="A9" s="31" t="n">
        <v>55130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1</v>
      </c>
      <c r="G9" s="34" t="n">
        <v>328</v>
      </c>
      <c r="H9" s="32"/>
      <c r="I9" s="35" t="s">
        <v>28</v>
      </c>
      <c r="J9" s="36" t="n">
        <v>790.05</v>
      </c>
      <c r="K9" s="37"/>
    </row>
    <row r="10" customFormat="false" ht="12.75" hidden="false" customHeight="true" outlineLevel="0" collapsed="false">
      <c r="A10" s="31" t="n">
        <v>21737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1</v>
      </c>
      <c r="G10" s="34" t="n">
        <v>96</v>
      </c>
      <c r="H10" s="32" t="s">
        <v>37</v>
      </c>
      <c r="I10" s="35" t="s">
        <v>28</v>
      </c>
      <c r="J10" s="36" t="n">
        <v>85.5</v>
      </c>
      <c r="K10" s="37"/>
    </row>
    <row r="11" customFormat="false" ht="12.75" hidden="false" customHeight="true" outlineLevel="0" collapsed="false">
      <c r="A11" s="31" t="n">
        <v>219472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204</v>
      </c>
      <c r="H11" s="32" t="s">
        <v>42</v>
      </c>
      <c r="I11" s="35" t="s">
        <v>28</v>
      </c>
      <c r="J11" s="36" t="n">
        <v>601.5</v>
      </c>
      <c r="K11" s="37"/>
    </row>
    <row r="12" customFormat="false" ht="12.75" hidden="false" customHeight="true" outlineLevel="0" collapsed="false">
      <c r="A12" s="31" t="n">
        <v>227788</v>
      </c>
      <c r="B12" s="32" t="s">
        <v>43</v>
      </c>
      <c r="C12" s="33"/>
      <c r="D12" s="32" t="s">
        <v>44</v>
      </c>
      <c r="E12" s="32" t="s">
        <v>45</v>
      </c>
      <c r="F12" s="33" t="n">
        <v>2012</v>
      </c>
      <c r="G12" s="34" t="n">
        <v>144</v>
      </c>
      <c r="H12" s="32" t="s">
        <v>46</v>
      </c>
      <c r="I12" s="35" t="s">
        <v>28</v>
      </c>
      <c r="J12" s="36" t="n">
        <v>118.5</v>
      </c>
      <c r="K12" s="37"/>
    </row>
    <row r="13" customFormat="false" ht="12.75" hidden="false" customHeight="true" outlineLevel="0" collapsed="false">
      <c r="A13" s="31" t="n">
        <v>176091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09</v>
      </c>
      <c r="G13" s="34" t="n">
        <v>172</v>
      </c>
      <c r="H13" s="32" t="s">
        <v>51</v>
      </c>
      <c r="I13" s="35" t="s">
        <v>28</v>
      </c>
      <c r="J13" s="36" t="n">
        <v>180</v>
      </c>
      <c r="K13" s="37"/>
    </row>
    <row r="14" customFormat="false" ht="12.75" hidden="false" customHeight="true" outlineLevel="0" collapsed="false">
      <c r="A14" s="31" t="n">
        <v>154544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09</v>
      </c>
      <c r="G14" s="34" t="n">
        <v>192</v>
      </c>
      <c r="H14" s="32" t="s">
        <v>42</v>
      </c>
      <c r="I14" s="35" t="s">
        <v>56</v>
      </c>
      <c r="J14" s="36" t="n">
        <v>523.5</v>
      </c>
      <c r="K14" s="37"/>
    </row>
    <row r="15" customFormat="false" ht="12.75" hidden="false" customHeight="true" outlineLevel="0" collapsed="false">
      <c r="A15" s="31" t="n">
        <v>206466</v>
      </c>
      <c r="B15" s="32" t="s">
        <v>57</v>
      </c>
      <c r="C15" s="33"/>
      <c r="D15" s="32" t="s">
        <v>58</v>
      </c>
      <c r="E15" s="32" t="s">
        <v>59</v>
      </c>
      <c r="F15" s="33" t="n">
        <v>2012</v>
      </c>
      <c r="G15" s="34" t="n">
        <v>220</v>
      </c>
      <c r="H15" s="32" t="s">
        <v>42</v>
      </c>
      <c r="I15" s="35" t="s">
        <v>56</v>
      </c>
      <c r="J15" s="36" t="n">
        <v>343.5</v>
      </c>
      <c r="K15" s="37"/>
    </row>
    <row r="16" customFormat="false" ht="12.75" hidden="false" customHeight="true" outlineLevel="0" collapsed="false">
      <c r="A16" s="31" t="n">
        <v>206499</v>
      </c>
      <c r="B16" s="32" t="s">
        <v>60</v>
      </c>
      <c r="C16" s="33" t="s">
        <v>61</v>
      </c>
      <c r="D16" s="32" t="s">
        <v>62</v>
      </c>
      <c r="E16" s="32" t="s">
        <v>55</v>
      </c>
      <c r="F16" s="33" t="n">
        <v>2010</v>
      </c>
      <c r="G16" s="34" t="n">
        <v>208</v>
      </c>
      <c r="H16" s="32" t="s">
        <v>63</v>
      </c>
      <c r="I16" s="35" t="s">
        <v>56</v>
      </c>
      <c r="J16" s="36" t="n">
        <v>426</v>
      </c>
      <c r="K16" s="37"/>
    </row>
    <row r="17" customFormat="false" ht="12.75" hidden="false" customHeight="true" outlineLevel="0" collapsed="false">
      <c r="A17" s="31" t="n">
        <v>210643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1</v>
      </c>
      <c r="G17" s="34" t="n">
        <v>342</v>
      </c>
      <c r="H17" s="32" t="s">
        <v>63</v>
      </c>
      <c r="I17" s="35" t="s">
        <v>28</v>
      </c>
      <c r="J17" s="36" t="n">
        <v>427.5</v>
      </c>
      <c r="K17" s="37"/>
    </row>
    <row r="18" customFormat="false" ht="12.75" hidden="false" customHeight="true" outlineLevel="0" collapsed="false">
      <c r="A18" s="31" t="n">
        <v>211914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13</v>
      </c>
      <c r="G18" s="34" t="n">
        <v>216</v>
      </c>
      <c r="H18" s="32" t="s">
        <v>42</v>
      </c>
      <c r="I18" s="35" t="s">
        <v>56</v>
      </c>
      <c r="J18" s="36" t="n">
        <v>340.5</v>
      </c>
      <c r="K18" s="37"/>
    </row>
    <row r="19" customFormat="false" ht="12.75" hidden="false" customHeight="true" outlineLevel="0" collapsed="false">
      <c r="A19" s="31" t="n">
        <v>241325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09</v>
      </c>
      <c r="G19" s="34" t="n">
        <v>129</v>
      </c>
      <c r="H19" s="32" t="s">
        <v>42</v>
      </c>
      <c r="I19" s="35" t="s">
        <v>28</v>
      </c>
      <c r="J19" s="36" t="n">
        <v>426</v>
      </c>
      <c r="K19" s="37"/>
    </row>
    <row r="20" customFormat="false" ht="12.75" hidden="false" customHeight="true" outlineLevel="0" collapsed="false">
      <c r="A20" s="31" t="n">
        <v>249619</v>
      </c>
      <c r="B20" s="32" t="s">
        <v>76</v>
      </c>
      <c r="C20" s="33" t="s">
        <v>39</v>
      </c>
      <c r="D20" s="32" t="s">
        <v>77</v>
      </c>
      <c r="E20" s="32" t="s">
        <v>78</v>
      </c>
      <c r="F20" s="33" t="n">
        <v>2011</v>
      </c>
      <c r="G20" s="34" t="n">
        <v>192</v>
      </c>
      <c r="H20" s="32" t="s">
        <v>42</v>
      </c>
      <c r="I20" s="35" t="s">
        <v>28</v>
      </c>
      <c r="J20" s="36" t="n">
        <v>601.5</v>
      </c>
      <c r="K20" s="37"/>
    </row>
    <row r="21" customFormat="false" ht="12.75" hidden="false" customHeight="true" outlineLevel="0" collapsed="false">
      <c r="A21" s="31" t="n">
        <v>229437</v>
      </c>
      <c r="B21" s="32" t="s">
        <v>79</v>
      </c>
      <c r="C21" s="33" t="s">
        <v>80</v>
      </c>
      <c r="D21" s="32" t="s">
        <v>81</v>
      </c>
      <c r="E21" s="32" t="s">
        <v>55</v>
      </c>
      <c r="F21" s="33" t="n">
        <v>2012</v>
      </c>
      <c r="G21" s="34" t="n">
        <v>224</v>
      </c>
      <c r="H21" s="32" t="s">
        <v>82</v>
      </c>
      <c r="I21" s="35" t="s">
        <v>56</v>
      </c>
      <c r="J21" s="36" t="n">
        <v>501</v>
      </c>
      <c r="K21" s="37"/>
    </row>
    <row r="22" customFormat="false" ht="12.75" hidden="false" customHeight="true" outlineLevel="0" collapsed="false">
      <c r="A22" s="31" t="n">
        <v>175441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09</v>
      </c>
      <c r="G22" s="34" t="n">
        <v>320</v>
      </c>
      <c r="H22" s="32" t="s">
        <v>46</v>
      </c>
      <c r="I22" s="35" t="s">
        <v>56</v>
      </c>
      <c r="J22" s="36" t="n">
        <v>339</v>
      </c>
      <c r="K22" s="37"/>
    </row>
    <row r="23" customFormat="false" ht="12.75" hidden="false" customHeight="true" outlineLevel="0" collapsed="false">
      <c r="A23" s="31" t="n">
        <v>176788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4</v>
      </c>
      <c r="G23" s="34" t="n">
        <v>238</v>
      </c>
      <c r="H23" s="32" t="s">
        <v>42</v>
      </c>
      <c r="I23" s="35" t="s">
        <v>56</v>
      </c>
      <c r="J23" s="36" t="n">
        <v>394.5</v>
      </c>
      <c r="K23" s="37"/>
    </row>
    <row r="24" customFormat="false" ht="12.75" hidden="false" customHeight="true" outlineLevel="0" collapsed="false">
      <c r="A24" s="31" t="n">
        <v>229435</v>
      </c>
      <c r="B24" s="32" t="s">
        <v>91</v>
      </c>
      <c r="C24" s="33" t="s">
        <v>61</v>
      </c>
      <c r="D24" s="32" t="s">
        <v>92</v>
      </c>
      <c r="E24" s="32" t="s">
        <v>55</v>
      </c>
      <c r="F24" s="33" t="n">
        <v>2012</v>
      </c>
      <c r="G24" s="34" t="n">
        <v>224</v>
      </c>
      <c r="H24" s="32" t="s">
        <v>42</v>
      </c>
      <c r="I24" s="35" t="s">
        <v>56</v>
      </c>
      <c r="J24" s="36" t="n">
        <v>691.5</v>
      </c>
      <c r="K24" s="37"/>
    </row>
    <row r="25" customFormat="false" ht="12.75" hidden="false" customHeight="true" outlineLevel="0" collapsed="false">
      <c r="A25" s="31" t="n">
        <v>229329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2</v>
      </c>
      <c r="G25" s="34" t="n">
        <v>280</v>
      </c>
      <c r="H25" s="32" t="s">
        <v>42</v>
      </c>
      <c r="I25" s="35" t="s">
        <v>28</v>
      </c>
      <c r="J25" s="36" t="n">
        <v>520.5</v>
      </c>
      <c r="K25" s="37"/>
    </row>
    <row r="26" customFormat="false" ht="12.75" hidden="false" customHeight="true" outlineLevel="0" collapsed="false">
      <c r="A26" s="31" t="n">
        <v>182311</v>
      </c>
      <c r="B26" s="32" t="s">
        <v>97</v>
      </c>
      <c r="C26" s="33"/>
      <c r="D26" s="32" t="s">
        <v>98</v>
      </c>
      <c r="E26" s="32" t="s">
        <v>99</v>
      </c>
      <c r="F26" s="33" t="n">
        <v>2013</v>
      </c>
      <c r="G26" s="34" t="n">
        <v>119</v>
      </c>
      <c r="H26" s="32" t="s">
        <v>63</v>
      </c>
      <c r="I26" s="35" t="s">
        <v>28</v>
      </c>
      <c r="J26" s="36" t="n">
        <v>552</v>
      </c>
      <c r="K26" s="37"/>
    </row>
    <row r="27" customFormat="false" ht="12.75" hidden="false" customHeight="true" outlineLevel="0" collapsed="false">
      <c r="A27" s="31" t="n">
        <v>229336</v>
      </c>
      <c r="B27" s="32" t="s">
        <v>100</v>
      </c>
      <c r="C27" s="33"/>
      <c r="D27" s="32" t="s">
        <v>101</v>
      </c>
      <c r="E27" s="32" t="s">
        <v>102</v>
      </c>
      <c r="F27" s="33" t="n">
        <v>2012</v>
      </c>
      <c r="G27" s="34" t="n">
        <v>296</v>
      </c>
      <c r="H27" s="32" t="s">
        <v>51</v>
      </c>
      <c r="I27" s="35" t="s">
        <v>28</v>
      </c>
      <c r="J27" s="36" t="n">
        <v>553.5</v>
      </c>
      <c r="K27" s="37"/>
    </row>
    <row r="28" customFormat="false" ht="12.75" hidden="false" customHeight="true" outlineLevel="0" collapsed="false">
      <c r="A28" s="31" t="n">
        <v>232090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0</v>
      </c>
      <c r="G28" s="34" t="n">
        <v>616</v>
      </c>
      <c r="H28" s="32" t="s">
        <v>107</v>
      </c>
      <c r="I28" s="35" t="s">
        <v>56</v>
      </c>
      <c r="J28" s="36" t="n">
        <v>3430.5</v>
      </c>
      <c r="K28" s="37"/>
    </row>
    <row r="29" customFormat="false" ht="12.75" hidden="false" customHeight="true" outlineLevel="0" collapsed="false">
      <c r="A29" s="31" t="n">
        <v>135959</v>
      </c>
      <c r="B29" s="32" t="s">
        <v>108</v>
      </c>
      <c r="C29" s="33"/>
      <c r="D29" s="32" t="s">
        <v>109</v>
      </c>
      <c r="E29" s="32" t="s">
        <v>110</v>
      </c>
      <c r="F29" s="33" t="n">
        <v>2015</v>
      </c>
      <c r="G29" s="34" t="n">
        <v>328</v>
      </c>
      <c r="H29" s="32" t="s">
        <v>51</v>
      </c>
      <c r="I29" s="35" t="s">
        <v>56</v>
      </c>
      <c r="J29" s="36" t="n">
        <v>328.5</v>
      </c>
      <c r="K29" s="37"/>
    </row>
    <row r="30" customFormat="false" ht="12.75" hidden="false" customHeight="true" outlineLevel="0" collapsed="false">
      <c r="A30" s="31" t="n">
        <v>216420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12</v>
      </c>
      <c r="G30" s="34" t="n">
        <v>528</v>
      </c>
      <c r="H30" s="32" t="s">
        <v>107</v>
      </c>
      <c r="I30" s="35" t="s">
        <v>56</v>
      </c>
      <c r="J30" s="36" t="n">
        <v>558</v>
      </c>
      <c r="K30" s="37"/>
    </row>
    <row r="31" customFormat="false" ht="12.75" hidden="false" customHeight="true" outlineLevel="0" collapsed="false">
      <c r="A31" s="31" t="n">
        <v>227624</v>
      </c>
      <c r="B31" s="32" t="s">
        <v>115</v>
      </c>
      <c r="C31" s="33" t="s">
        <v>116</v>
      </c>
      <c r="D31" s="32" t="s">
        <v>117</v>
      </c>
      <c r="E31" s="32" t="s">
        <v>90</v>
      </c>
      <c r="F31" s="33" t="n">
        <v>2014</v>
      </c>
      <c r="G31" s="34" t="n">
        <v>150</v>
      </c>
      <c r="H31" s="32" t="s">
        <v>118</v>
      </c>
      <c r="I31" s="35" t="s">
        <v>28</v>
      </c>
      <c r="J31" s="36" t="n">
        <v>861</v>
      </c>
      <c r="K31" s="37"/>
    </row>
    <row r="32" customFormat="false" ht="12.75" hidden="false" customHeight="true" outlineLevel="0" collapsed="false">
      <c r="A32" s="31" t="n">
        <v>380187</v>
      </c>
      <c r="B32" s="32" t="s">
        <v>119</v>
      </c>
      <c r="C32" s="33"/>
      <c r="D32" s="32" t="s">
        <v>120</v>
      </c>
      <c r="E32" s="32" t="s">
        <v>121</v>
      </c>
      <c r="F32" s="33" t="n">
        <v>2014</v>
      </c>
      <c r="G32" s="34" t="n">
        <v>424</v>
      </c>
      <c r="H32" s="32"/>
      <c r="I32" s="35" t="s">
        <v>122</v>
      </c>
      <c r="J32" s="36" t="n">
        <v>1575</v>
      </c>
      <c r="K32" s="37"/>
    </row>
    <row r="33" customFormat="false" ht="12.75" hidden="false" customHeight="true" outlineLevel="0" collapsed="false">
      <c r="A33" s="31" t="n">
        <v>392777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20</v>
      </c>
      <c r="G33" s="34" t="n">
        <v>180</v>
      </c>
      <c r="H33" s="32" t="s">
        <v>127</v>
      </c>
      <c r="I33" s="35" t="s">
        <v>122</v>
      </c>
      <c r="J33" s="36" t="n">
        <v>874.5</v>
      </c>
      <c r="K33" s="37"/>
    </row>
    <row r="34" customFormat="false" ht="12.75" hidden="false" customHeight="true" outlineLevel="0" collapsed="false">
      <c r="A34" s="31" t="n">
        <v>400661</v>
      </c>
      <c r="B34" s="32" t="s">
        <v>128</v>
      </c>
      <c r="C34" s="33" t="s">
        <v>129</v>
      </c>
      <c r="D34" s="32" t="s">
        <v>130</v>
      </c>
      <c r="E34" s="32" t="s">
        <v>110</v>
      </c>
      <c r="F34" s="33" t="n">
        <v>2022</v>
      </c>
      <c r="G34" s="34" t="n">
        <v>94</v>
      </c>
      <c r="H34" s="32" t="s">
        <v>63</v>
      </c>
      <c r="I34" s="35" t="s">
        <v>28</v>
      </c>
      <c r="J34" s="36" t="n">
        <v>369</v>
      </c>
      <c r="K34" s="37"/>
    </row>
    <row r="35" customFormat="false" ht="12.75" hidden="false" customHeight="true" outlineLevel="0" collapsed="false">
      <c r="A35" s="31" t="n">
        <v>352338</v>
      </c>
      <c r="B35" s="32" t="s">
        <v>131</v>
      </c>
      <c r="C35" s="33" t="s">
        <v>132</v>
      </c>
      <c r="D35" s="32" t="s">
        <v>133</v>
      </c>
      <c r="E35" s="32" t="s">
        <v>134</v>
      </c>
      <c r="F35" s="33" t="n">
        <v>2023</v>
      </c>
      <c r="G35" s="34" t="n">
        <v>90</v>
      </c>
      <c r="H35" s="32" t="s">
        <v>63</v>
      </c>
      <c r="I35" s="35" t="s">
        <v>28</v>
      </c>
      <c r="J35" s="36" t="n">
        <v>1398</v>
      </c>
      <c r="K35" s="37"/>
    </row>
    <row r="36" customFormat="false" ht="12.75" hidden="false" customHeight="true" outlineLevel="0" collapsed="false">
      <c r="A36" s="31" t="n">
        <v>351791</v>
      </c>
      <c r="B36" s="32" t="s">
        <v>135</v>
      </c>
      <c r="C36" s="33" t="s">
        <v>136</v>
      </c>
      <c r="D36" s="32" t="s">
        <v>137</v>
      </c>
      <c r="E36" s="32" t="s">
        <v>134</v>
      </c>
      <c r="F36" s="33" t="n">
        <v>2023</v>
      </c>
      <c r="G36" s="34" t="n">
        <v>108</v>
      </c>
      <c r="H36" s="32" t="s">
        <v>63</v>
      </c>
      <c r="I36" s="35" t="s">
        <v>28</v>
      </c>
      <c r="J36" s="36" t="n">
        <v>1398</v>
      </c>
      <c r="K36" s="37"/>
    </row>
    <row r="37" customFormat="false" ht="12.75" hidden="false" customHeight="true" outlineLevel="0" collapsed="false">
      <c r="A37" s="31" t="n">
        <v>391131</v>
      </c>
      <c r="B37" s="32" t="s">
        <v>138</v>
      </c>
      <c r="C37" s="33" t="s">
        <v>139</v>
      </c>
      <c r="D37" s="32" t="s">
        <v>140</v>
      </c>
      <c r="E37" s="32" t="s">
        <v>141</v>
      </c>
      <c r="F37" s="33" t="n">
        <v>2020</v>
      </c>
      <c r="G37" s="34" t="n">
        <v>502</v>
      </c>
      <c r="H37" s="32" t="s">
        <v>118</v>
      </c>
      <c r="I37" s="35" t="s">
        <v>28</v>
      </c>
      <c r="J37" s="36" t="n">
        <v>571.5</v>
      </c>
      <c r="K37" s="37"/>
    </row>
    <row r="38" customFormat="false" ht="12.75" hidden="false" customHeight="true" outlineLevel="0" collapsed="false">
      <c r="A38" s="31" t="n">
        <v>367786</v>
      </c>
      <c r="B38" s="32" t="s">
        <v>142</v>
      </c>
      <c r="C38" s="33"/>
      <c r="D38" s="32" t="s">
        <v>143</v>
      </c>
      <c r="E38" s="32" t="s">
        <v>134</v>
      </c>
      <c r="F38" s="33" t="n">
        <v>2023</v>
      </c>
      <c r="G38" s="34" t="n">
        <v>146</v>
      </c>
      <c r="H38" s="32" t="s">
        <v>63</v>
      </c>
      <c r="I38" s="35" t="s">
        <v>28</v>
      </c>
      <c r="J38" s="36" t="n">
        <v>1398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»Ð¾Ð´ÐµÐ¶Ð½Ð°Ñ Ð¿Ð¾Ð»Ð¸Ñ‚Ð¸ÐºÐ°</cp:keywords>
  <dc:language>en-US</dc:language>
  <cp:lastModifiedBy>Grand-Fair</cp:lastModifiedBy>
  <dcterms:modified xsi:type="dcterms:W3CDTF">2014-10-05T21:24:04Z</dcterms:modified>
  <cp:revision>0</cp:revision>
  <dc:subject>ÐœÐ¾Ð»Ð¾Ð´ÐµÐ¶Ð½Ð°Ñ Ð¿Ð¾Ð»Ð¸Ñ‚Ð¸ÐºÐ°</dc:subject>
  <dc:title>Untitled Spreadsheet</dc:title>
</cp:coreProperties>
</file>