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Проза:Женский 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4716-0</t>
  </si>
  <si>
    <t xml:space="preserve">Чижова Е.С.</t>
  </si>
  <si>
    <t xml:space="preserve">Терракотовая старуха</t>
  </si>
  <si>
    <t xml:space="preserve">АСТ</t>
  </si>
  <si>
    <t xml:space="preserve">84X108/32</t>
  </si>
  <si>
    <t xml:space="preserve">7бц</t>
  </si>
  <si>
    <t xml:space="preserve">978-5-17-103259-3</t>
  </si>
  <si>
    <t xml:space="preserve">Матвеева А.</t>
  </si>
  <si>
    <t xml:space="preserve">Есть!</t>
  </si>
  <si>
    <t xml:space="preserve">978-5-17-111231-8</t>
  </si>
  <si>
    <t xml:space="preserve">Жужа Д.</t>
  </si>
  <si>
    <t xml:space="preserve">Очень страшно и немного стыдно</t>
  </si>
  <si>
    <t xml:space="preserve">7Б</t>
  </si>
  <si>
    <t xml:space="preserve">978-5-17-090436-5</t>
  </si>
  <si>
    <t xml:space="preserve">Яхина Г.Ш.</t>
  </si>
  <si>
    <t xml:space="preserve">Зулейха открывает глаза</t>
  </si>
  <si>
    <t xml:space="preserve">978-5-17-070383-8</t>
  </si>
  <si>
    <t xml:space="preserve">Грекова И.</t>
  </si>
  <si>
    <t xml:space="preserve">Свое счастье</t>
  </si>
  <si>
    <t xml:space="preserve">978-5-17-071040-9</t>
  </si>
  <si>
    <t xml:space="preserve">Лавра</t>
  </si>
  <si>
    <t xml:space="preserve">978-5-17-097138-1</t>
  </si>
  <si>
    <t xml:space="preserve">Кучерская М.А.</t>
  </si>
  <si>
    <t xml:space="preserve">Тетя Мотя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7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283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549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32</v>
      </c>
      <c r="J9" s="36" t="n">
        <v>619.5</v>
      </c>
      <c r="K9" s="37"/>
    </row>
    <row r="10" customFormat="false" ht="12.75" hidden="false" customHeight="true" outlineLevel="0" collapsed="false">
      <c r="A10" s="31" t="n">
        <v>2812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508</v>
      </c>
      <c r="H10" s="32" t="s">
        <v>24</v>
      </c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19173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512</v>
      </c>
      <c r="H11" s="32" t="s">
        <v>24</v>
      </c>
      <c r="I11" s="35" t="s">
        <v>25</v>
      </c>
      <c r="J11" s="36" t="n">
        <v>417</v>
      </c>
      <c r="K11" s="37"/>
    </row>
    <row r="12" customFormat="false" ht="12.75" hidden="false" customHeight="true" outlineLevel="0" collapsed="false">
      <c r="A12" s="31" t="n">
        <v>195403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1</v>
      </c>
      <c r="G12" s="34" t="n">
        <v>416</v>
      </c>
      <c r="H12" s="32" t="s">
        <v>24</v>
      </c>
      <c r="I12" s="35" t="s">
        <v>25</v>
      </c>
      <c r="J12" s="36" t="n">
        <v>417</v>
      </c>
      <c r="K12" s="37"/>
    </row>
    <row r="13" customFormat="false" ht="12.75" hidden="false" customHeight="true" outlineLevel="0" collapsed="false">
      <c r="A13" s="31" t="n">
        <v>228028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16</v>
      </c>
      <c r="G13" s="34" t="n">
        <v>512</v>
      </c>
      <c r="H13" s="32" t="s">
        <v>24</v>
      </c>
      <c r="I13" s="35" t="s">
        <v>25</v>
      </c>
      <c r="J13" s="36" t="n">
        <v>57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:Ð–ÐµÐ½ÑÐºÐ¸Ð¹ Ñ€Ð¾Ð´</cp:keywords>
  <dc:language>en-US</dc:language>
  <cp:lastModifiedBy>Grand-Fair</cp:lastModifiedBy>
  <dcterms:modified xsi:type="dcterms:W3CDTF">2014-10-05T21:24:04Z</dcterms:modified>
  <cp:revision>0</cp:revision>
  <dc:subject>ÐŸÑ€Ð¾Ð·Ð°:Ð–ÐµÐ½ÑÐºÐ¸Ð¹ Ñ€Ð¾Ð´</dc:subject>
  <dc:title>Untitled Spreadsheet</dc:title>
</cp:coreProperties>
</file>