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Для тех,кому за 10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305-48-3</t>
  </si>
  <si>
    <t xml:space="preserve">Дорофеев А.Д.</t>
  </si>
  <si>
    <t xml:space="preserve">Божий узел</t>
  </si>
  <si>
    <t xml:space="preserve">Жук</t>
  </si>
  <si>
    <t xml:space="preserve">60X90/16</t>
  </si>
  <si>
    <t xml:space="preserve">7бц</t>
  </si>
  <si>
    <t xml:space="preserve">978-5-903305-42-1</t>
  </si>
  <si>
    <t xml:space="preserve">Драгунская К.В.</t>
  </si>
  <si>
    <t xml:space="preserve">Мужское воспитание</t>
  </si>
  <si>
    <t xml:space="preserve">7Б</t>
  </si>
  <si>
    <t xml:space="preserve">978-5-91759-344-9</t>
  </si>
  <si>
    <t xml:space="preserve">Румарчук Л.</t>
  </si>
  <si>
    <t xml:space="preserve">Зелёный велосипед на зелёной лужайке</t>
  </si>
  <si>
    <t xml:space="preserve">Самокат</t>
  </si>
  <si>
    <t xml:space="preserve">60Х84/16</t>
  </si>
  <si>
    <t xml:space="preserve">978-5-93381-430-6</t>
  </si>
  <si>
    <t xml:space="preserve">Нечипоренко Ю.Д.</t>
  </si>
  <si>
    <t xml:space="preserve">Горстка бобов</t>
  </si>
  <si>
    <t xml:space="preserve">Б.С.Г.-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32</v>
      </c>
      <c r="H7" s="28" t="s">
        <v>24</v>
      </c>
      <c r="I7" s="28" t="s">
        <v>25</v>
      </c>
      <c r="J7" s="29" t="n">
        <v>450</v>
      </c>
      <c r="K7" s="30"/>
    </row>
    <row r="8" customFormat="false" ht="12.75" hidden="false" customHeight="true" outlineLevel="0" collapsed="false">
      <c r="A8" s="31" t="n">
        <v>2249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32</v>
      </c>
      <c r="H8" s="32" t="s">
        <v>24</v>
      </c>
      <c r="I8" s="35" t="s">
        <v>29</v>
      </c>
      <c r="J8" s="36" t="n">
        <v>484.5</v>
      </c>
      <c r="K8" s="37"/>
    </row>
    <row r="9" customFormat="false" ht="12.75" hidden="false" customHeight="true" outlineLevel="0" collapsed="false">
      <c r="A9" s="31" t="n">
        <v>311768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288</v>
      </c>
      <c r="H9" s="32" t="s">
        <v>34</v>
      </c>
      <c r="I9" s="35" t="s">
        <v>25</v>
      </c>
      <c r="J9" s="36" t="n">
        <v>796.5</v>
      </c>
      <c r="K9" s="37"/>
    </row>
    <row r="10" customFormat="false" ht="12.75" hidden="false" customHeight="true" outlineLevel="0" collapsed="false">
      <c r="A10" s="31" t="n">
        <v>41624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2</v>
      </c>
      <c r="G10" s="34" t="n">
        <v>200</v>
      </c>
      <c r="H10" s="32" t="s">
        <v>24</v>
      </c>
      <c r="I10" s="35" t="s">
        <v>29</v>
      </c>
      <c r="J10" s="36" t="n">
        <v>70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‚ÐµÑ… ÐºÐ¾Ð¼Ñƒ Ð·Ð° 10</cp:keywords>
  <dc:language>en-US</dc:language>
  <cp:lastModifiedBy>Grand-Fair</cp:lastModifiedBy>
  <dcterms:modified xsi:type="dcterms:W3CDTF">2014-10-05T21:24:04Z</dcterms:modified>
  <cp:revision>0</cp:revision>
  <dc:subject>Ð”Ð»Ñ Ñ‚ÐµÑ…,ÐºÐ¾Ð¼Ñƒ Ð·Ð° 10</dc:subject>
  <dc:title>Untitled Spreadsheet</dc:title>
</cp:coreProperties>
</file>