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Прайс-лист</t>
  </si>
  <si>
    <t xml:space="preserve">ГРАНД-ФАИР </t>
  </si>
  <si>
    <t xml:space="preserve">Вместе с деть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7-6</t>
  </si>
  <si>
    <t xml:space="preserve">Шорыгина Т.А.</t>
  </si>
  <si>
    <t xml:space="preserve">Беседы об изобретениях и открытиях</t>
  </si>
  <si>
    <t xml:space="preserve">Сфера</t>
  </si>
  <si>
    <t xml:space="preserve">84X108/32</t>
  </si>
  <si>
    <t xml:space="preserve">обл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9949-1599-8</t>
  </si>
  <si>
    <t xml:space="preserve">Беседы о диких и домашних животных</t>
  </si>
  <si>
    <t xml:space="preserve">978-5-9949-1420-5</t>
  </si>
  <si>
    <t xml:space="preserve">Беседы о временах года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9949-2747-2</t>
  </si>
  <si>
    <t xml:space="preserve">Беседы о праздниках России для детей 5-8 лет</t>
  </si>
  <si>
    <t xml:space="preserve">60X90/16</t>
  </si>
  <si>
    <t xml:space="preserve">978-5-89144-922-0</t>
  </si>
  <si>
    <t xml:space="preserve">Беседы об основах безопасности с детьми 5-8 лет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011-4</t>
  </si>
  <si>
    <t xml:space="preserve">Беседы о правилах пожарной безопасности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2021-3</t>
  </si>
  <si>
    <t xml:space="preserve">Беседы о характере и чувствах. Методические рекомендации</t>
  </si>
  <si>
    <t xml:space="preserve">978-5-9949-0284-4</t>
  </si>
  <si>
    <t xml:space="preserve">Беседы об этикете с детьми 5-8 лет</t>
  </si>
  <si>
    <t xml:space="preserve">978-5-9949-2465-5</t>
  </si>
  <si>
    <t xml:space="preserve">Беседы о профессиях</t>
  </si>
  <si>
    <t xml:space="preserve">978-5-9949-0478-7</t>
  </si>
  <si>
    <t xml:space="preserve">Беседы о хлебе. Методические рекомендации</t>
  </si>
  <si>
    <t xml:space="preserve">978-5-9949-1238-6</t>
  </si>
  <si>
    <t xml:space="preserve">Беседы о человеке с детьми 5-8 лет</t>
  </si>
  <si>
    <t xml:space="preserve">84Х108/32</t>
  </si>
  <si>
    <t xml:space="preserve">978-5-9949-1104-4</t>
  </si>
  <si>
    <t xml:space="preserve">Беседы о бытовых электроприборах</t>
  </si>
  <si>
    <t xml:space="preserve">978-5-9949-2462-4</t>
  </si>
  <si>
    <t xml:space="preserve">Беседы о Великой Отечественной войне</t>
  </si>
  <si>
    <t xml:space="preserve">978-5-9949-3248-3</t>
  </si>
  <si>
    <t xml:space="preserve">Беседы о нравственности</t>
  </si>
  <si>
    <t xml:space="preserve">Сфера ТЦ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2258-3</t>
  </si>
  <si>
    <t xml:space="preserve">Беседы о детях-героях Великой Отечественной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665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823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6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823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823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96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8234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128</v>
      </c>
      <c r="H12" s="32" t="s">
        <v>24</v>
      </c>
      <c r="I12" s="35" t="s">
        <v>25</v>
      </c>
      <c r="J12" s="36" t="n">
        <v>160.5</v>
      </c>
      <c r="K12" s="37"/>
    </row>
    <row r="13" customFormat="false" ht="12.75" hidden="false" customHeight="true" outlineLevel="0" collapsed="false">
      <c r="A13" s="31" t="n">
        <v>31105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44</v>
      </c>
      <c r="H13" s="32" t="s">
        <v>24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382346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96</v>
      </c>
      <c r="H14" s="32" t="s">
        <v>2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82340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128</v>
      </c>
      <c r="H15" s="32" t="s">
        <v>42</v>
      </c>
      <c r="I15" s="35" t="s">
        <v>25</v>
      </c>
      <c r="J15" s="36" t="n">
        <v>211.5</v>
      </c>
      <c r="K15" s="37"/>
    </row>
    <row r="16" customFormat="false" ht="12.75" hidden="false" customHeight="true" outlineLevel="0" collapsed="false">
      <c r="A16" s="31" t="n">
        <v>164488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3</v>
      </c>
      <c r="G16" s="34" t="n">
        <v>80</v>
      </c>
      <c r="H16" s="32" t="s">
        <v>24</v>
      </c>
      <c r="I16" s="35" t="s">
        <v>25</v>
      </c>
      <c r="J16" s="36" t="n">
        <v>190.5</v>
      </c>
      <c r="K16" s="37"/>
    </row>
    <row r="17" customFormat="false" ht="12.75" hidden="false" customHeight="true" outlineLevel="0" collapsed="false">
      <c r="A17" s="31" t="n">
        <v>282966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2</v>
      </c>
      <c r="G17" s="34" t="n">
        <v>64</v>
      </c>
      <c r="H17" s="32" t="s">
        <v>42</v>
      </c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82339</v>
      </c>
      <c r="B18" s="32" t="s">
        <v>47</v>
      </c>
      <c r="C18" s="33" t="s">
        <v>48</v>
      </c>
      <c r="D18" s="32" t="s">
        <v>49</v>
      </c>
      <c r="E18" s="32" t="s">
        <v>23</v>
      </c>
      <c r="F18" s="33" t="n">
        <v>2022</v>
      </c>
      <c r="G18" s="34" t="n">
        <v>64</v>
      </c>
      <c r="H18" s="32" t="s">
        <v>42</v>
      </c>
      <c r="I18" s="35" t="s">
        <v>25</v>
      </c>
      <c r="J18" s="36" t="n">
        <v>171</v>
      </c>
      <c r="K18" s="37"/>
    </row>
    <row r="19" customFormat="false" ht="12.75" hidden="false" customHeight="true" outlineLevel="0" collapsed="false">
      <c r="A19" s="31" t="n">
        <v>366524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144</v>
      </c>
      <c r="H19" s="32" t="s">
        <v>24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382342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71</v>
      </c>
      <c r="K20" s="37"/>
    </row>
    <row r="21" customFormat="false" ht="12.75" hidden="false" customHeight="true" outlineLevel="0" collapsed="false">
      <c r="A21" s="31" t="n">
        <v>382341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2</v>
      </c>
      <c r="G21" s="34" t="n">
        <v>64</v>
      </c>
      <c r="H21" s="32" t="s">
        <v>24</v>
      </c>
      <c r="I21" s="35" t="s">
        <v>25</v>
      </c>
      <c r="J21" s="36" t="n">
        <v>138</v>
      </c>
      <c r="K21" s="37"/>
    </row>
    <row r="22" customFormat="false" ht="12.75" hidden="false" customHeight="true" outlineLevel="0" collapsed="false">
      <c r="A22" s="31" t="n">
        <v>277855</v>
      </c>
      <c r="B22" s="32" t="s">
        <v>56</v>
      </c>
      <c r="C22" s="33" t="s">
        <v>57</v>
      </c>
      <c r="D22" s="32" t="s">
        <v>58</v>
      </c>
      <c r="E22" s="32" t="s">
        <v>23</v>
      </c>
      <c r="F22" s="33" t="n">
        <v>2022</v>
      </c>
      <c r="G22" s="34" t="n">
        <v>96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80227</v>
      </c>
      <c r="B23" s="32" t="s">
        <v>59</v>
      </c>
      <c r="C23" s="33" t="s">
        <v>60</v>
      </c>
      <c r="D23" s="32" t="s">
        <v>61</v>
      </c>
      <c r="E23" s="32" t="s">
        <v>23</v>
      </c>
      <c r="F23" s="33" t="n">
        <v>2023</v>
      </c>
      <c r="G23" s="34" t="n">
        <v>96</v>
      </c>
      <c r="H23" s="32" t="s">
        <v>24</v>
      </c>
      <c r="I23" s="35" t="s">
        <v>25</v>
      </c>
      <c r="J23" s="36" t="n">
        <v>211.5</v>
      </c>
      <c r="K23" s="37"/>
    </row>
    <row r="24" customFormat="false" ht="12.75" hidden="false" customHeight="true" outlineLevel="0" collapsed="false">
      <c r="A24" s="31" t="n">
        <v>286169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3</v>
      </c>
      <c r="G24" s="34" t="n">
        <v>96</v>
      </c>
      <c r="H24" s="32" t="s">
        <v>24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226266</v>
      </c>
      <c r="B25" s="32" t="s">
        <v>64</v>
      </c>
      <c r="C25" s="33" t="s">
        <v>57</v>
      </c>
      <c r="D25" s="32" t="s">
        <v>65</v>
      </c>
      <c r="E25" s="32" t="s">
        <v>23</v>
      </c>
      <c r="F25" s="33" t="n">
        <v>2024</v>
      </c>
      <c r="G25" s="34" t="n">
        <v>96</v>
      </c>
      <c r="H25" s="32" t="s">
        <v>24</v>
      </c>
      <c r="I25" s="35" t="s">
        <v>25</v>
      </c>
      <c r="J25" s="36" t="n">
        <v>211.5</v>
      </c>
      <c r="K25" s="37"/>
    </row>
    <row r="26" customFormat="false" ht="12.75" hidden="false" customHeight="true" outlineLevel="0" collapsed="false">
      <c r="A26" s="31" t="n">
        <v>261499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24</v>
      </c>
      <c r="G26" s="34" t="n">
        <v>128</v>
      </c>
      <c r="H26" s="32" t="s">
        <v>24</v>
      </c>
      <c r="I26" s="35" t="s">
        <v>25</v>
      </c>
      <c r="J26" s="36" t="n">
        <v>436.5</v>
      </c>
      <c r="K26" s="37"/>
    </row>
    <row r="27" customFormat="false" ht="12.75" hidden="false" customHeight="true" outlineLevel="0" collapsed="false">
      <c r="A27" s="31" t="n">
        <v>275170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3</v>
      </c>
      <c r="G27" s="34" t="n">
        <v>80</v>
      </c>
      <c r="H27" s="32" t="s">
        <v>24</v>
      </c>
      <c r="I27" s="35" t="s">
        <v>25</v>
      </c>
      <c r="J27" s="36" t="n">
        <v>190.5</v>
      </c>
      <c r="K27" s="37"/>
    </row>
    <row r="28" customFormat="false" ht="12.75" hidden="false" customHeight="true" outlineLevel="0" collapsed="false">
      <c r="A28" s="31" t="n">
        <v>294922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3</v>
      </c>
      <c r="G28" s="34" t="n">
        <v>112</v>
      </c>
      <c r="H28" s="32" t="s">
        <v>72</v>
      </c>
      <c r="I28" s="35" t="s">
        <v>25</v>
      </c>
      <c r="J28" s="36" t="n">
        <v>202.5</v>
      </c>
      <c r="K28" s="37"/>
    </row>
    <row r="29" customFormat="false" ht="12.75" hidden="false" customHeight="true" outlineLevel="0" collapsed="false">
      <c r="A29" s="31" t="n">
        <v>293377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3</v>
      </c>
      <c r="G29" s="34" t="n">
        <v>64</v>
      </c>
      <c r="H29" s="32" t="s">
        <v>72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71806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4</v>
      </c>
      <c r="G30" s="34" t="n">
        <v>160</v>
      </c>
      <c r="H30" s="32" t="s">
        <v>72</v>
      </c>
      <c r="I30" s="35" t="s">
        <v>25</v>
      </c>
      <c r="J30" s="36" t="n">
        <v>301.5</v>
      </c>
      <c r="K30" s="37"/>
    </row>
    <row r="31" customFormat="false" ht="12.75" hidden="false" customHeight="true" outlineLevel="0" collapsed="false">
      <c r="A31" s="31" t="n">
        <v>427057</v>
      </c>
      <c r="B31" s="32" t="s">
        <v>77</v>
      </c>
      <c r="C31" s="33" t="s">
        <v>21</v>
      </c>
      <c r="D31" s="32" t="s">
        <v>78</v>
      </c>
      <c r="E31" s="32" t="s">
        <v>79</v>
      </c>
      <c r="F31" s="33" t="n">
        <v>2023</v>
      </c>
      <c r="G31" s="34" t="n">
        <v>128</v>
      </c>
      <c r="H31" s="32" t="s">
        <v>24</v>
      </c>
      <c r="I31" s="35" t="s">
        <v>25</v>
      </c>
      <c r="J31" s="36" t="n">
        <v>234</v>
      </c>
      <c r="K31" s="37"/>
    </row>
    <row r="32" customFormat="false" ht="12.75" hidden="false" customHeight="true" outlineLevel="0" collapsed="false">
      <c r="A32" s="31" t="n">
        <v>210524</v>
      </c>
      <c r="B32" s="32" t="s">
        <v>43</v>
      </c>
      <c r="C32" s="33" t="s">
        <v>21</v>
      </c>
      <c r="D32" s="32" t="s">
        <v>44</v>
      </c>
      <c r="E32" s="32" t="s">
        <v>79</v>
      </c>
      <c r="F32" s="33" t="n">
        <v>2024</v>
      </c>
      <c r="G32" s="34" t="n">
        <v>80</v>
      </c>
      <c r="H32" s="32" t="s">
        <v>72</v>
      </c>
      <c r="I32" s="35" t="s">
        <v>25</v>
      </c>
      <c r="J32" s="36" t="n">
        <v>211.5</v>
      </c>
      <c r="K32" s="37"/>
    </row>
    <row r="33" customFormat="false" ht="12.75" hidden="false" customHeight="true" outlineLevel="0" collapsed="false">
      <c r="A33" s="31" t="n">
        <v>414361</v>
      </c>
      <c r="B33" s="32" t="s">
        <v>80</v>
      </c>
      <c r="C33" s="33" t="s">
        <v>81</v>
      </c>
      <c r="D33" s="32" t="s">
        <v>82</v>
      </c>
      <c r="E33" s="32" t="s">
        <v>23</v>
      </c>
      <c r="F33" s="33" t="n">
        <v>2024</v>
      </c>
      <c r="G33" s="34" t="n">
        <v>96</v>
      </c>
      <c r="H33" s="32" t="s">
        <v>24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238754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4</v>
      </c>
      <c r="G34" s="34" t="n">
        <v>80</v>
      </c>
      <c r="H34" s="32" t="s">
        <v>24</v>
      </c>
      <c r="I34" s="35" t="s">
        <v>25</v>
      </c>
      <c r="J34" s="36" t="n">
        <v>292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¼ÐµÑÑ‚Ðµ Ñ Ð´ÐµÑ‚ÑŒÐ¼Ð¸</cp:keywords>
  <dc:language>en-US</dc:language>
  <cp:lastModifiedBy>Grand-Fair</cp:lastModifiedBy>
  <dcterms:modified xsi:type="dcterms:W3CDTF">2014-10-05T21:24:04Z</dcterms:modified>
  <cp:revision>0</cp:revision>
  <dc:subject>Ð’Ð¼ÐµÑÑ‚Ðµ Ñ Ð´ÐµÑ‚ÑŒÐ¼Ð¸</dc:subject>
  <dc:title>Untitled Spreadsheet</dc:title>
</cp:coreProperties>
</file>