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Смешные детективы Д. Калининой и Н. Александр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638-2</t>
  </si>
  <si>
    <t xml:space="preserve">Александрова Н.Н.</t>
  </si>
  <si>
    <t xml:space="preserve">Трам-парам, шерше ля фам</t>
  </si>
  <si>
    <t xml:space="preserve">Эксмо</t>
  </si>
  <si>
    <t xml:space="preserve">обл</t>
  </si>
  <si>
    <t xml:space="preserve">978-5-04-098476-3</t>
  </si>
  <si>
    <t xml:space="preserve">Калинина Д.А.</t>
  </si>
  <si>
    <t xml:space="preserve">Свет в конце Бродвея</t>
  </si>
  <si>
    <t xml:space="preserve">покет</t>
  </si>
  <si>
    <t xml:space="preserve">978-5-04-101871-9</t>
  </si>
  <si>
    <t xml:space="preserve">Логунова Е.И.</t>
  </si>
  <si>
    <t xml:space="preserve">Цыганочка без вых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9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35702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45.5</v>
      </c>
      <c r="K8" s="37"/>
    </row>
    <row r="9" customFormat="false" ht="12.75" hidden="false" customHeight="true" outlineLevel="0" collapsed="false">
      <c r="A9" s="31" t="n">
        <v>3570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 Ð”. ÐšÐ°Ð»Ð¸Ð½Ð¸Ð½Ð¾Ð¹ Ð¸ Ð. ÐÐ»ÐµÐºÑÐ°Ð½Ð´Ñ€Ð¾Ð²Ð¾Ð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 Ð”. ÐšÐ°Ð»Ð¸Ð½Ð¸Ð½Ð¾Ð¹ Ð¸ Ð. ÐÐ»ÐµÐºÑÐ°Ð½Ð´Ñ€Ð¾Ð²Ð¾Ð¹</dc:subject>
  <dc:title>Untitled Spreadsheet</dc:title>
</cp:coreProperties>
</file>