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Библиотека практическ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6-0452-0</t>
  </si>
  <si>
    <t xml:space="preserve">Соловей И.Г.</t>
  </si>
  <si>
    <t xml:space="preserve">Как преодолеть зависимость. Практическая психология на основе Библии</t>
  </si>
  <si>
    <t xml:space="preserve">Харвест</t>
  </si>
  <si>
    <t xml:space="preserve">84X108/32</t>
  </si>
  <si>
    <t xml:space="preserve">7бц</t>
  </si>
  <si>
    <t xml:space="preserve">978-985-16-1660-8</t>
  </si>
  <si>
    <t xml:space="preserve">Психология зависимости. Хрестома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512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224522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590</v>
      </c>
      <c r="H8" s="32" t="s">
        <v>24</v>
      </c>
      <c r="I8" s="35" t="s">
        <v>25</v>
      </c>
      <c r="J8" s="36" t="n">
        <v>2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°ÐºÑ‚Ð¸Ñ‡ÐµÑÐº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°ÐºÑ‚Ð¸Ñ‡ÐµÑÐºÐ¾Ð¹ Ð¿ÑÐ¸Ñ…Ð¾Ð»Ð¾Ð³Ð¸Ð¸</dc:subject>
  <dc:title>Untitled Spreadsheet</dc:title>
</cp:coreProperties>
</file>