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Библиотека практической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6-0452-0</t>
  </si>
  <si>
    <t xml:space="preserve">Соловей И.Г.</t>
  </si>
  <si>
    <t xml:space="preserve">Как преодолеть зависимость. Практическая психология на основе Библии</t>
  </si>
  <si>
    <t xml:space="preserve">Харвест</t>
  </si>
  <si>
    <t xml:space="preserve">84X108/32</t>
  </si>
  <si>
    <t xml:space="preserve">7бц</t>
  </si>
  <si>
    <t xml:space="preserve">978-985-16-1660-8</t>
  </si>
  <si>
    <t xml:space="preserve">Психология зависимости. Хрестомат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5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512</v>
      </c>
      <c r="H7" s="28" t="s">
        <v>24</v>
      </c>
      <c r="I7" s="28" t="s">
        <v>25</v>
      </c>
      <c r="J7" s="29" t="n">
        <v>220.5</v>
      </c>
      <c r="K7" s="30"/>
    </row>
    <row r="8" customFormat="false" ht="12.75" hidden="false" customHeight="true" outlineLevel="0" collapsed="false">
      <c r="A8" s="31" t="n">
        <v>224522</v>
      </c>
      <c r="B8" s="32" t="s">
        <v>26</v>
      </c>
      <c r="C8" s="33"/>
      <c r="D8" s="32" t="s">
        <v>27</v>
      </c>
      <c r="E8" s="32" t="s">
        <v>23</v>
      </c>
      <c r="F8" s="33" t="n">
        <v>2007</v>
      </c>
      <c r="G8" s="34" t="n">
        <v>590</v>
      </c>
      <c r="H8" s="32" t="s">
        <v>24</v>
      </c>
      <c r="I8" s="35" t="s">
        <v>25</v>
      </c>
      <c r="J8" s="36" t="n">
        <v>22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€Ð°ÐºÑ‚Ð¸Ñ‡ÐµÑÐºÐ¾Ð¹ Ð¿ÑÐ¸Ñ…Ð¾Ð»Ð¾Ð³Ð¸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€Ð°ÐºÑ‚Ð¸Ñ‡ÐµÑÐºÐ¾Ð¹ Ð¿ÑÐ¸Ñ…Ð¾Ð»Ð¾Ð³Ð¸Ð¸</dc:subject>
  <dc:title>Untitled Spreadsheet</dc:title>
</cp:coreProperties>
</file>