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Домашние любим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464-191-5</t>
  </si>
  <si>
    <t xml:space="preserve">Рейнер Мэтью</t>
  </si>
  <si>
    <t xml:space="preserve">Морская свинка/Домашние любимцы</t>
  </si>
  <si>
    <t xml:space="preserve">АСТ-Пресс</t>
  </si>
  <si>
    <t xml:space="preserve">70Х90/16</t>
  </si>
  <si>
    <t xml:space="preserve">обл</t>
  </si>
  <si>
    <t xml:space="preserve">978-5-17-121153-0</t>
  </si>
  <si>
    <t xml:space="preserve">Милн Э., Вилд К.</t>
  </si>
  <si>
    <t xml:space="preserve">Научись думать как кошка. 501 совет по уходу и воспитанию</t>
  </si>
  <si>
    <t xml:space="preserve">АСТ</t>
  </si>
  <si>
    <t xml:space="preserve">978-5-17-121155-4</t>
  </si>
  <si>
    <t xml:space="preserve">Научись думать как собака. 501 совет по уходу и воспит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79.5</v>
      </c>
      <c r="K7" s="30"/>
    </row>
    <row r="8" customFormat="false" ht="12.75" hidden="false" customHeight="true" outlineLevel="0" collapsed="false">
      <c r="A8" s="31" t="n">
        <v>3916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/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85180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1</v>
      </c>
      <c r="G9" s="34" t="n">
        <v>192</v>
      </c>
      <c r="H9" s="32"/>
      <c r="I9" s="35" t="s">
        <v>25</v>
      </c>
      <c r="J9" s="36" t="n">
        <v>58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¸Ðµ Ð»ÑŽÐ±Ð¸Ð¼Ñ†Ñ‹</cp:keywords>
  <dc:language>en-US</dc:language>
  <cp:lastModifiedBy>Grand-Fair</cp:lastModifiedBy>
  <dcterms:modified xsi:type="dcterms:W3CDTF">2014-10-05T21:24:04Z</dcterms:modified>
  <cp:revision>0</cp:revision>
  <dc:subject>Ð”Ð¾Ð¼Ð°ÑˆÐ½Ð¸Ðµ Ð»ÑŽÐ±Ð¸Ð¼Ñ†Ñ‹</dc:subject>
  <dc:title>Untitled Spreadsheet</dc:title>
</cp:coreProperties>
</file>