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страна,люди,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30-3</t>
  </si>
  <si>
    <t xml:space="preserve">Брандт В.</t>
  </si>
  <si>
    <t xml:space="preserve">Жизнь по совести</t>
  </si>
  <si>
    <t xml:space="preserve">Звонница-М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5</v>
      </c>
      <c r="H7" s="28" t="s">
        <v>24</v>
      </c>
      <c r="I7" s="28" t="s">
        <v>25</v>
      </c>
      <c r="J7" s="29" t="n">
        <v>6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ÑÑ‚Ñ€Ð°Ð½Ð° Ð»ÑŽÐ´Ð¸ ÑÑƒÐ´ÑŒÐ±Ñ‹</cp:keywords>
  <dc:language>en-US</dc:language>
  <cp:lastModifiedBy>Grand-Fair</cp:lastModifiedBy>
  <dcterms:modified xsi:type="dcterms:W3CDTF">2014-10-05T21:24:04Z</dcterms:modified>
  <cp:revision>0</cp:revision>
  <dc:subject>Ð¥Ð¥ Ð²ÐµÐº-ÑÑ‚Ñ€Ð°Ð½Ð°,Ð»ÑŽÐ´Ð¸,ÑÑƒÐ´ÑŒÐ±Ñ‹</dc:subject>
  <dc:title>Untitled Spreadsheet</dc:title>
</cp:coreProperties>
</file>