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айс-лист</t>
  </si>
  <si>
    <t xml:space="preserve">ГРАНД-ФАИР </t>
  </si>
  <si>
    <t xml:space="preserve">Вечные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7бц</t>
  </si>
  <si>
    <t xml:space="preserve">978-5-389-05139-3</t>
  </si>
  <si>
    <t xml:space="preserve">Керуак Джек</t>
  </si>
  <si>
    <t xml:space="preserve">В дороге</t>
  </si>
  <si>
    <t xml:space="preserve">Азбука</t>
  </si>
  <si>
    <t xml:space="preserve">84Х108/32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84X108/32</t>
  </si>
  <si>
    <t xml:space="preserve">7Б</t>
  </si>
  <si>
    <t xml:space="preserve">978-5-00195-960-1</t>
  </si>
  <si>
    <t xml:space="preserve">Булгаков М.</t>
  </si>
  <si>
    <t xml:space="preserve">Мастер и Маргарита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9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2208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9789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33</v>
      </c>
      <c r="I9" s="35" t="s">
        <v>34</v>
      </c>
      <c r="J9" s="36" t="n">
        <v>303</v>
      </c>
      <c r="K9" s="37"/>
    </row>
    <row r="10" customFormat="false" ht="12.75" hidden="false" customHeight="true" outlineLevel="0" collapsed="false">
      <c r="A10" s="31" t="n">
        <v>4373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512</v>
      </c>
      <c r="H10" s="32"/>
      <c r="I10" s="35" t="s">
        <v>34</v>
      </c>
      <c r="J10" s="36" t="n">
        <v>6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¸ÑÑ‚Ð¸Ð½Ñ‹</cp:keywords>
  <dc:language>en-US</dc:language>
  <cp:lastModifiedBy>Grand-Fair</cp:lastModifiedBy>
  <dcterms:modified xsi:type="dcterms:W3CDTF">2014-10-05T21:24:04Z</dcterms:modified>
  <cp:revision>0</cp:revision>
  <dc:subject>Ð’ÐµÑ‡Ð½Ñ‹Ðµ Ð¸ÑÑ‚Ð¸Ð½Ñ‹</dc:subject>
  <dc:title>Untitled Spreadsheet</dc:title>
</cp:coreProperties>
</file>